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i" sheetId="1" state="visible" r:id="rId2"/>
    <sheet name="Preferen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82">
  <si>
    <t xml:space="preserve">COMUNE DI LEFFE</t>
  </si>
  <si>
    <t xml:space="preserve">Elezione del Presidente della Giunta Regionale e del Consiglio Regionale del 4 Marzo 2018</t>
  </si>
  <si>
    <t xml:space="preserve">SEZIONE</t>
  </si>
  <si>
    <t xml:space="preserve">TOTALE ELETTORI VOTANTI</t>
  </si>
  <si>
    <t xml:space="preserve">VOTANTI DEFINITIVI</t>
  </si>
  <si>
    <r>
      <rPr>
        <b val="true"/>
        <sz val="10"/>
        <rFont val="Century Gothic"/>
        <family val="2"/>
      </rPr>
      <t xml:space="preserve">LISTE REGIONALI</t>
    </r>
    <r>
      <rPr>
        <sz val="10"/>
        <rFont val="Century Gothic"/>
        <family val="2"/>
      </rPr>
      <t xml:space="preserve"> E RELATIVI CANDIDATI PRESIDENTE - VOTI VALIDI ATTRIBUITI</t>
    </r>
  </si>
  <si>
    <t xml:space="preserve">TOTALE VOTI VALIDI</t>
  </si>
  <si>
    <t xml:space="preserve">SCHEDE E VOTI NON VALIDI</t>
  </si>
  <si>
    <t xml:space="preserve">TOTALE GENERALE</t>
  </si>
  <si>
    <r>
      <rPr>
        <b val="true"/>
        <sz val="10"/>
        <rFont val="Century Gothic"/>
        <family val="2"/>
      </rPr>
      <t xml:space="preserve">LISTE CIRCOSCRIZIONALI</t>
    </r>
    <r>
      <rPr>
        <sz val="10"/>
        <rFont val="Century Gothic"/>
        <family val="2"/>
      </rPr>
      <t xml:space="preserve"> - VOTI VALIDI ATTRIBUITI</t>
    </r>
  </si>
  <si>
    <t xml:space="preserve">SCHEDE CON PREFERENZA SOLO ALLA LISTA REGIONALE/PRESIDENTE</t>
  </si>
  <si>
    <t xml:space="preserve">totale</t>
  </si>
  <si>
    <r>
      <rPr>
        <sz val="10"/>
        <rFont val="Century Gothic"/>
        <family val="2"/>
      </rPr>
      <t xml:space="preserve">CANDIDAT0       </t>
    </r>
    <r>
      <rPr>
        <b val="true"/>
        <sz val="10"/>
        <rFont val="Century Gothic"/>
        <family val="2"/>
      </rPr>
      <t xml:space="preserve">Dario VIOLI</t>
    </r>
  </si>
  <si>
    <r>
      <rPr>
        <sz val="10"/>
        <rFont val="Century Gothic"/>
        <family val="2"/>
      </rPr>
      <t xml:space="preserve">CANDIDAT0 </t>
    </r>
    <r>
      <rPr>
        <b val="true"/>
        <i val="true"/>
        <sz val="10"/>
        <rFont val="Century Gothic"/>
        <family val="2"/>
      </rPr>
      <t xml:space="preserve">Onorario ROSATI</t>
    </r>
  </si>
  <si>
    <r>
      <rPr>
        <sz val="10"/>
        <rFont val="Century Gothic"/>
        <family val="2"/>
      </rPr>
      <t xml:space="preserve">CANDIDAT0 </t>
    </r>
    <r>
      <rPr>
        <b val="true"/>
        <sz val="10"/>
        <rFont val="Century Gothic"/>
        <family val="2"/>
      </rPr>
      <t xml:space="preserve">Giorgio GORI</t>
    </r>
  </si>
  <si>
    <r>
      <rPr>
        <sz val="10"/>
        <rFont val="Century Gothic"/>
        <family val="2"/>
      </rPr>
      <t xml:space="preserve">CANDIDAT0 </t>
    </r>
    <r>
      <rPr>
        <b val="true"/>
        <i val="true"/>
        <sz val="10"/>
        <rFont val="Century Gothic"/>
        <family val="2"/>
      </rPr>
      <t xml:space="preserve">Angela DE ROSA</t>
    </r>
  </si>
  <si>
    <r>
      <rPr>
        <sz val="10"/>
        <rFont val="Century Gothic"/>
        <family val="2"/>
      </rPr>
      <t xml:space="preserve">CANDIDAT0          </t>
    </r>
    <r>
      <rPr>
        <b val="true"/>
        <i val="true"/>
        <sz val="10"/>
        <rFont val="Century Gothic"/>
        <family val="2"/>
      </rPr>
      <t xml:space="preserve">Giulio ARRIGHINI</t>
    </r>
  </si>
  <si>
    <r>
      <rPr>
        <sz val="10"/>
        <rFont val="Century Gothic"/>
        <family val="2"/>
      </rPr>
      <t xml:space="preserve">CANDIDAT0 </t>
    </r>
    <r>
      <rPr>
        <b val="true"/>
        <sz val="10"/>
        <rFont val="Century Gothic"/>
        <family val="2"/>
      </rPr>
      <t xml:space="preserve">Massimo Roberto GATTI</t>
    </r>
  </si>
  <si>
    <r>
      <rPr>
        <sz val="10"/>
        <rFont val="Century Gothic"/>
        <family val="2"/>
      </rPr>
      <t xml:space="preserve">CANDIDAT0          </t>
    </r>
    <r>
      <rPr>
        <b val="true"/>
        <sz val="10"/>
        <rFont val="Century Gothic"/>
        <family val="2"/>
      </rPr>
      <t xml:space="preserve">Attilio FONTANA</t>
    </r>
  </si>
  <si>
    <t xml:space="preserve">BIANCHE</t>
  </si>
  <si>
    <t xml:space="preserve">NULLE</t>
  </si>
  <si>
    <t xml:space="preserve">CONTESTATI E NON ASSEGNATI</t>
  </si>
  <si>
    <t xml:space="preserve">LISTA N. 1</t>
  </si>
  <si>
    <t xml:space="preserve">LISTA N. 2</t>
  </si>
  <si>
    <t xml:space="preserve">LISTA N. 3</t>
  </si>
  <si>
    <t xml:space="preserve">LISTA N. 4</t>
  </si>
  <si>
    <t xml:space="preserve">LISTA N. 5</t>
  </si>
  <si>
    <t xml:space="preserve">LISTA N. 6</t>
  </si>
  <si>
    <t xml:space="preserve">LISTA N. 7</t>
  </si>
  <si>
    <t xml:space="preserve">LISTA N. 8</t>
  </si>
  <si>
    <t xml:space="preserve">LISTA N. 9</t>
  </si>
  <si>
    <t xml:space="preserve">LISTA N. 10</t>
  </si>
  <si>
    <t xml:space="preserve">LISTA N. 11</t>
  </si>
  <si>
    <t xml:space="preserve">LISTA N. 12</t>
  </si>
  <si>
    <t xml:space="preserve">LISTA N. 13</t>
  </si>
  <si>
    <t xml:space="preserve">LISTA N. 14</t>
  </si>
  <si>
    <t xml:space="preserve">LISTA N. 15</t>
  </si>
  <si>
    <t xml:space="preserve">LISTA N. 16</t>
  </si>
  <si>
    <t xml:space="preserve">LISTA N. 17</t>
  </si>
  <si>
    <t xml:space="preserve">LISTA N. 18</t>
  </si>
  <si>
    <t xml:space="preserve">LISTA N. 19</t>
  </si>
  <si>
    <t xml:space="preserve">LISTA N. 3-4-5-6-7-8-9</t>
  </si>
  <si>
    <t xml:space="preserve">LISTA N. 13,14,15,16,17,18,19</t>
  </si>
  <si>
    <t xml:space="preserve">Movimento 5 stelle</t>
  </si>
  <si>
    <t xml:space="preserve">Liberi e Uguali in Lombardia</t>
  </si>
  <si>
    <t xml:space="preserve">Lombardia Progressista sinistra PerGori</t>
  </si>
  <si>
    <t xml:space="preserve">Civica Popolare per Gori</t>
  </si>
  <si>
    <t xml:space="preserve">PD Gori Presidente </t>
  </si>
  <si>
    <t xml:space="preserve">Insieme Italia Europa per Gori</t>
  </si>
  <si>
    <t xml:space="preserve">Gori Presidente</t>
  </si>
  <si>
    <t xml:space="preserve">Europa con Emma Bonino</t>
  </si>
  <si>
    <t xml:space="preserve">Obiettivo Lombardia per Gori Presidente</t>
  </si>
  <si>
    <t xml:space="preserve">Casapound Italia</t>
  </si>
  <si>
    <t xml:space="preserve">Grande Nord</t>
  </si>
  <si>
    <t xml:space="preserve">Sinistra per la Lombardia</t>
  </si>
  <si>
    <t xml:space="preserve">Pensionati</t>
  </si>
  <si>
    <t xml:space="preserve">Lega Salvini</t>
  </si>
  <si>
    <t xml:space="preserve">Fratelli d'Italia Giorgia Meloni</t>
  </si>
  <si>
    <t xml:space="preserve">Forza italia Berlusconi per Fontana</t>
  </si>
  <si>
    <t xml:space="preserve">Fontana Presidente</t>
  </si>
  <si>
    <t xml:space="preserve"> Noi con l'Italia - UDC</t>
  </si>
  <si>
    <t xml:space="preserve">Paris con Fontana - Energie per la Lombardia</t>
  </si>
  <si>
    <t xml:space="preserve">Tot.</t>
  </si>
  <si>
    <t xml:space="preserve">Percent. %</t>
  </si>
  <si>
    <t xml:space="preserve">Sez.</t>
  </si>
  <si>
    <t xml:space="preserve">TOTALE ELETTORI ISCRITTI</t>
  </si>
  <si>
    <t xml:space="preserve">VOTANTI   DEFINITIVI</t>
  </si>
  <si>
    <t xml:space="preserve">Lista n. 1 - Movimento 5 stelle</t>
  </si>
  <si>
    <t xml:space="preserve">TOTALE PREFERENZE DI LISTA</t>
  </si>
  <si>
    <t xml:space="preserve">Voti di preferenza</t>
  </si>
  <si>
    <t xml:space="preserve">Uomini</t>
  </si>
  <si>
    <t xml:space="preserve">Donne</t>
  </si>
  <si>
    <t xml:space="preserve">Totale</t>
  </si>
  <si>
    <t xml:space="preserve">Totali</t>
  </si>
  <si>
    <t xml:space="preserve">VIOLI Dario</t>
  </si>
  <si>
    <t xml:space="preserve">PARATORE Sara</t>
  </si>
  <si>
    <t xml:space="preserve">BENAGLIO Domenico</t>
  </si>
  <si>
    <t xml:space="preserve">SCOTTI Grazia Domenica</t>
  </si>
  <si>
    <t xml:space="preserve">LAZZARINI Gianluigi detto Gigi</t>
  </si>
  <si>
    <t xml:space="preserve">VALDUGA Maria teresa detta Terry</t>
  </si>
  <si>
    <t xml:space="preserve">RINALDI Vito Domenico</t>
  </si>
  <si>
    <t xml:space="preserve">LUNATI Elena</t>
  </si>
  <si>
    <t xml:space="preserve">STEFFANONI Francesco</t>
  </si>
  <si>
    <t xml:space="preserve">MORONI Tania</t>
  </si>
  <si>
    <t xml:space="preserve">TOT</t>
  </si>
  <si>
    <t xml:space="preserve">PERCENTUALE sulle preferenze totali di lista</t>
  </si>
  <si>
    <t xml:space="preserve">Lista n. 2 - Liberi e uguali in lombardia</t>
  </si>
  <si>
    <t xml:space="preserve">BONICELLI Mariagrazia</t>
  </si>
  <si>
    <t xml:space="preserve">BRESCIANI Marco</t>
  </si>
  <si>
    <t xml:space="preserve">BORRIELLO Anita</t>
  </si>
  <si>
    <t xml:space="preserve">CERIANI Riccardo</t>
  </si>
  <si>
    <t xml:space="preserve">GALLI Giovanna</t>
  </si>
  <si>
    <t xml:space="preserve">DE MARCHI Alfredo</t>
  </si>
  <si>
    <t xml:space="preserve">KOLA Bruna</t>
  </si>
  <si>
    <t xml:space="preserve">ERRICO Matteo</t>
  </si>
  <si>
    <t xml:space="preserve">RAVASIO Greta</t>
  </si>
  <si>
    <t xml:space="preserve">PONTANI Luca</t>
  </si>
  <si>
    <t xml:space="preserve">Lista n. 3 -Lombardia progressista Sinistra per Gori</t>
  </si>
  <si>
    <t xml:space="preserve">NEVOLA Alberto</t>
  </si>
  <si>
    <t xml:space="preserve">GALBIATI Clara Regina</t>
  </si>
  <si>
    <t xml:space="preserve">COLLEONI Angelo</t>
  </si>
  <si>
    <t xml:space="preserve">GHILARDI Giovanna</t>
  </si>
  <si>
    <t xml:space="preserve">CORRA' Sergio</t>
  </si>
  <si>
    <t xml:space="preserve">PELLEGRINI Federica detta Chicca</t>
  </si>
  <si>
    <t xml:space="preserve">DIALLO Amath Tijane</t>
  </si>
  <si>
    <t xml:space="preserve">ROSSI Carla</t>
  </si>
  <si>
    <t xml:space="preserve">LOCATELLI Massimo</t>
  </si>
  <si>
    <t xml:space="preserve">RUFFINONI Marzia</t>
  </si>
  <si>
    <t xml:space="preserve">Lista n. 4 - Civica Popolare per Gori</t>
  </si>
  <si>
    <t xml:space="preserve">CATTANEO Daniela</t>
  </si>
  <si>
    <t xml:space="preserve">CARRARA PAOLO</t>
  </si>
  <si>
    <t xml:space="preserve">PICCIOLI CAPPELLI Chiara</t>
  </si>
  <si>
    <t xml:space="preserve">CONTI Stelio</t>
  </si>
  <si>
    <t xml:space="preserve">ROTA Elisabetta</t>
  </si>
  <si>
    <t xml:space="preserve">GALLI Emilio Guido</t>
  </si>
  <si>
    <t xml:space="preserve">ZANCHI Federica</t>
  </si>
  <si>
    <t xml:space="preserve">GIMONDI Massimo</t>
  </si>
  <si>
    <t xml:space="preserve">ZURLO Giulia</t>
  </si>
  <si>
    <t xml:space="preserve">NUCERA Domenico Benito</t>
  </si>
  <si>
    <t xml:space="preserve">Lista n. 5 - PD Gori Presidente</t>
  </si>
  <si>
    <t xml:space="preserve">SCANDELLA Jacopo</t>
  </si>
  <si>
    <t xml:space="preserve">CARMINATI Mara</t>
  </si>
  <si>
    <t xml:space="preserve">BARBONI Mario</t>
  </si>
  <si>
    <t xml:space="preserve">GRAZIOLI GENOVEFFA Detta Genny</t>
  </si>
  <si>
    <t xml:space="preserve">BELLINI Alberto</t>
  </si>
  <si>
    <t xml:space="preserve">MARCHESI Marzia</t>
  </si>
  <si>
    <t xml:space="preserve">PIROTTA Graziano</t>
  </si>
  <si>
    <t xml:space="preserve">ROCCA Maria Carla</t>
  </si>
  <si>
    <t xml:space="preserve">ROSSI Matteo</t>
  </si>
  <si>
    <t xml:space="preserve">TINTORI Michela</t>
  </si>
  <si>
    <t xml:space="preserve">Lista n. 6 - Insieme Italia Europa Per Gori</t>
  </si>
  <si>
    <t xml:space="preserve">DE LUCIA Francesco</t>
  </si>
  <si>
    <t xml:space="preserve">FILOSI Francesco Ivo</t>
  </si>
  <si>
    <t xml:space="preserve">GIUPPONI Giovanna</t>
  </si>
  <si>
    <t xml:space="preserve">DEGLI ANTONI Angelo</t>
  </si>
  <si>
    <t xml:space="preserve">GRANDI ELENA</t>
  </si>
  <si>
    <t xml:space="preserve">MOLINARI Patrizia</t>
  </si>
  <si>
    <t xml:space="preserve">GHILARDI Francesco</t>
  </si>
  <si>
    <t xml:space="preserve">VOLPI Sonia</t>
  </si>
  <si>
    <t xml:space="preserve">Lista n. 7 - Gori Presidente</t>
  </si>
  <si>
    <t xml:space="preserve">GHISALBERTI Nadia</t>
  </si>
  <si>
    <t xml:space="preserve">CARRETTA Niccolò</t>
  </si>
  <si>
    <t xml:space="preserve">LEGGERI Simona</t>
  </si>
  <si>
    <t xml:space="preserve">BAGINI Enea</t>
  </si>
  <si>
    <t xml:space="preserve">MASSERONI Daniela</t>
  </si>
  <si>
    <t xml:space="preserve">GABBIADINI Gabriele</t>
  </si>
  <si>
    <t xml:space="preserve">RAVASIO Maria Manuela</t>
  </si>
  <si>
    <t xml:space="preserve">MAURELLI Christian</t>
  </si>
  <si>
    <t xml:space="preserve">SUARDI Paola</t>
  </si>
  <si>
    <t xml:space="preserve">TIRBOSCHI Raoul Giuseppe</t>
  </si>
  <si>
    <t xml:space="preserve">Lista n. 8 - Europa con Emma Bonino</t>
  </si>
  <si>
    <t xml:space="preserve">BONVICINI Barbara</t>
  </si>
  <si>
    <t xml:space="preserve">NEVOLA Luca</t>
  </si>
  <si>
    <t xml:space="preserve">BIANCHETTI Elisabetta</t>
  </si>
  <si>
    <t xml:space="preserve">CARZANIGA Paolo</t>
  </si>
  <si>
    <t xml:space="preserve">CORBANI Chiara</t>
  </si>
  <si>
    <t xml:space="preserve">GHISALBERTI Nicola</t>
  </si>
  <si>
    <t xml:space="preserve">DE SANTIS Mariaa Serena</t>
  </si>
  <si>
    <t xml:space="preserve">GUSMAROLI Carlo </t>
  </si>
  <si>
    <t xml:space="preserve">MUSITELLI Federica</t>
  </si>
  <si>
    <t xml:space="preserve">UBERTI Claudio</t>
  </si>
  <si>
    <t xml:space="preserve">Lista n. 9 - Obiettivo Lombardia per Gori Presidente</t>
  </si>
  <si>
    <t xml:space="preserve">MOLINARI Margherita</t>
  </si>
  <si>
    <t xml:space="preserve">VIGANO' Giuseppe Alessio</t>
  </si>
  <si>
    <t xml:space="preserve">CAGLIONI Maria Teresa</t>
  </si>
  <si>
    <t xml:space="preserve">MAZZOLA Domenico</t>
  </si>
  <si>
    <t xml:space="preserve">TORRIANI Marta Gaia</t>
  </si>
  <si>
    <t xml:space="preserve">GUALENI Ernestino</t>
  </si>
  <si>
    <t xml:space="preserve">OLDANI FEDERICA</t>
  </si>
  <si>
    <t xml:space="preserve">ARIZZI Roberto</t>
  </si>
  <si>
    <t xml:space="preserve">CHIARLA Sonia</t>
  </si>
  <si>
    <t xml:space="preserve">FRIGERIO Giordano</t>
  </si>
  <si>
    <t xml:space="preserve">Lista n. 10 - Casapound Italia</t>
  </si>
  <si>
    <t xml:space="preserve">TORRI Mario</t>
  </si>
  <si>
    <t xml:space="preserve">SERRA ZAGO Laura</t>
  </si>
  <si>
    <t xml:space="preserve">CONTUCCI Daniele</t>
  </si>
  <si>
    <t xml:space="preserve">QUARANTA Denise</t>
  </si>
  <si>
    <t xml:space="preserve">TODISCO Roberto</t>
  </si>
  <si>
    <t xml:space="preserve">CANTAMESSA Silvia</t>
  </si>
  <si>
    <t xml:space="preserve">VESCOVI Luciano</t>
  </si>
  <si>
    <t xml:space="preserve">BROCCIO Annamaria</t>
  </si>
  <si>
    <t xml:space="preserve">LOCATELLI Valentino</t>
  </si>
  <si>
    <t xml:space="preserve">DEL BELLO Elisabetta</t>
  </si>
  <si>
    <t xml:space="preserve">Lista n. 11 - Grande Nord</t>
  </si>
  <si>
    <t xml:space="preserve">MIRTANI Michele</t>
  </si>
  <si>
    <t xml:space="preserve">ARCHETTI Stefania</t>
  </si>
  <si>
    <t xml:space="preserve">BERGOMI Elenio Giuseppe</t>
  </si>
  <si>
    <t xml:space="preserve">D'ADDA Mariateresa</t>
  </si>
  <si>
    <t xml:space="preserve">STECCHETTI Michele</t>
  </si>
  <si>
    <t xml:space="preserve">COLOMBI Alessia</t>
  </si>
  <si>
    <t xml:space="preserve">SUARDI Fabio</t>
  </si>
  <si>
    <t xml:space="preserve">LONGARETTI Natascia</t>
  </si>
  <si>
    <t xml:space="preserve">TEANI Giorgio</t>
  </si>
  <si>
    <t xml:space="preserve">ROCCHI Lucia</t>
  </si>
  <si>
    <t xml:space="preserve">Lista n. 12 - Sinistra per la Lombardia</t>
  </si>
  <si>
    <t xml:space="preserve">BONVICINO Gianpiero</t>
  </si>
  <si>
    <t xml:space="preserve">MAGNI Gian Maria Maddalena</t>
  </si>
  <si>
    <t xml:space="preserve">FACCHI Renzo Ivan</t>
  </si>
  <si>
    <t xml:space="preserve">CAMBIANICA Myrna</t>
  </si>
  <si>
    <t xml:space="preserve">NORIS Marco</t>
  </si>
  <si>
    <t xml:space="preserve">GIUDICI Ornella</t>
  </si>
  <si>
    <t xml:space="preserve">PLUZZI Cristiano</t>
  </si>
  <si>
    <t xml:space="preserve">PESENTI Rosangela</t>
  </si>
  <si>
    <t xml:space="preserve">GARGANO Rocco</t>
  </si>
  <si>
    <t xml:space="preserve">ZAKRI Jamila</t>
  </si>
  <si>
    <t xml:space="preserve">Lista n. 13 - Pensionati</t>
  </si>
  <si>
    <t xml:space="preserve">FATUZZO Carlo</t>
  </si>
  <si>
    <t xml:space="preserve">FRANCHINO Sara</t>
  </si>
  <si>
    <t xml:space="preserve">MISEROTTI Lino</t>
  </si>
  <si>
    <t xml:space="preserve">GOLA Ivana</t>
  </si>
  <si>
    <t xml:space="preserve">CICERO Antonio Alfredo</t>
  </si>
  <si>
    <t xml:space="preserve">ZAMBONI Elena</t>
  </si>
  <si>
    <t xml:space="preserve">LOMARTIRE Giovanni</t>
  </si>
  <si>
    <t xml:space="preserve">PERNICE Natalia</t>
  </si>
  <si>
    <t xml:space="preserve">SIOTTO Giovanni</t>
  </si>
  <si>
    <t xml:space="preserve">KIRIN ZDENKA</t>
  </si>
  <si>
    <t xml:space="preserve">Lista n. 14 - Lega Salvini</t>
  </si>
  <si>
    <t xml:space="preserve">MALANCHINI Giovanni Frncesco</t>
  </si>
  <si>
    <t xml:space="preserve">MAZZOLENI Monica</t>
  </si>
  <si>
    <t xml:space="preserve">ANELLI Roberto</t>
  </si>
  <si>
    <t xml:space="preserve">FROSIO Roncalli Luciana</t>
  </si>
  <si>
    <t xml:space="preserve">FINAZZI Alberto</t>
  </si>
  <si>
    <t xml:space="preserve">VIAN Albina</t>
  </si>
  <si>
    <t xml:space="preserve">VANALLI Pierguido</t>
  </si>
  <si>
    <t xml:space="preserve">BORDOGNA Raffaella</t>
  </si>
  <si>
    <t xml:space="preserve">GALIZZI Alex</t>
  </si>
  <si>
    <t xml:space="preserve">MASCHERETTI Beatrice</t>
  </si>
  <si>
    <t xml:space="preserve">Lista n. 15 - Fratelli d'Italia - Giorgia Meloni</t>
  </si>
  <si>
    <t xml:space="preserve">MAGONI Lara</t>
  </si>
  <si>
    <t xml:space="preserve">TODESCHINI Demis</t>
  </si>
  <si>
    <t xml:space="preserve">MAZZALI Barbara</t>
  </si>
  <si>
    <t xml:space="preserve">TREMAGLIA Andrea</t>
  </si>
  <si>
    <t xml:space="preserve">CREVENA Milena</t>
  </si>
  <si>
    <t xml:space="preserve">DE MATTEIS Elvio Valerio</t>
  </si>
  <si>
    <t xml:space="preserve">FOINI Serena</t>
  </si>
  <si>
    <t xml:space="preserve">GALBIATI Angiolo</t>
  </si>
  <si>
    <t xml:space="preserve">GIUDICI Valeria Attilia</t>
  </si>
  <si>
    <t xml:space="preserve">MELLI Paolo</t>
  </si>
  <si>
    <t xml:space="preserve">Lista n. 16 - Forza Italia Berlusconi per Fontana</t>
  </si>
  <si>
    <t xml:space="preserve">FRANCO Paolo detto Paolo</t>
  </si>
  <si>
    <t xml:space="preserve">BOLANDRINI Beatrice</t>
  </si>
  <si>
    <t xml:space="preserve">LOBATI Jonathan</t>
  </si>
  <si>
    <t xml:space="preserve">POLI Maria Angela detta Nadia</t>
  </si>
  <si>
    <t xml:space="preserve">BERTOCCHI Diego</t>
  </si>
  <si>
    <t xml:space="preserve">CARPINO Antonietta detta Lella</t>
  </si>
  <si>
    <t xml:space="preserve">COLOMBO Maurizio</t>
  </si>
  <si>
    <t xml:space="preserve">RIVA Sara</t>
  </si>
  <si>
    <t xml:space="preserve">DOLCI Paolo</t>
  </si>
  <si>
    <t xml:space="preserve">GHILARDI Alessandra</t>
  </si>
  <si>
    <t xml:space="preserve">Lista n. 17 - Fontana Presidente</t>
  </si>
  <si>
    <t xml:space="preserve">PREVEDINI Giuseppe</t>
  </si>
  <si>
    <t xml:space="preserve">PECCE Luisa</t>
  </si>
  <si>
    <t xml:space="preserve">GAVAZZENI Francesco</t>
  </si>
  <si>
    <t xml:space="preserve">RIGAMONTI Romina</t>
  </si>
  <si>
    <t xml:space="preserve">MANGANO Basilio Antonino Federico</t>
  </si>
  <si>
    <t xml:space="preserve">PINESSI Orietta</t>
  </si>
  <si>
    <t xml:space="preserve">TIRABOSCHI Matteo</t>
  </si>
  <si>
    <t xml:space="preserve">BALDUZZI Maria Teresa Andreina</t>
  </si>
  <si>
    <t xml:space="preserve">DI PRINZIO Marco</t>
  </si>
  <si>
    <t xml:space="preserve">PAGLIARINI Giovanna</t>
  </si>
  <si>
    <t xml:space="preserve">Lista n. 18 -Noi con l'Italia - UDC</t>
  </si>
  <si>
    <t xml:space="preserve">COMINELLI Danilo</t>
  </si>
  <si>
    <t xml:space="preserve">D'ALESSIO Mara Arcadia</t>
  </si>
  <si>
    <t xml:space="preserve">BETTOLI Luigi</t>
  </si>
  <si>
    <t xml:space="preserve">DELL'OLIO Manuela</t>
  </si>
  <si>
    <t xml:space="preserve">CAGNONI Riccardo</t>
  </si>
  <si>
    <t xml:space="preserve">ANTONELLI Claudia</t>
  </si>
  <si>
    <t xml:space="preserve">CECCHI Giuseppe</t>
  </si>
  <si>
    <t xml:space="preserve">PADALINO Mariangela</t>
  </si>
  <si>
    <t xml:space="preserve">VALSECCHI Bruno</t>
  </si>
  <si>
    <t xml:space="preserve">PELLLEGRINICarolina</t>
  </si>
  <si>
    <t xml:space="preserve">Lista n. 19 -Parisi con Fontana - Energie per la Lombardia</t>
  </si>
  <si>
    <t xml:space="preserve">BASSI Giuseppe</t>
  </si>
  <si>
    <t xml:space="preserve">BAGHINO Lara</t>
  </si>
  <si>
    <t xml:space="preserve">MORELLI Gianluca</t>
  </si>
  <si>
    <t xml:space="preserve">CREPERIO Susanna</t>
  </si>
  <si>
    <t xml:space="preserve">RADAELLI Giuseppe</t>
  </si>
  <si>
    <t xml:space="preserve">FASSINA Romilda</t>
  </si>
  <si>
    <t xml:space="preserve">RIGHI Lorenzo</t>
  </si>
  <si>
    <t xml:space="preserve">RAVANELLI Maria Vittoria Cristins</t>
  </si>
  <si>
    <t xml:space="preserve">SAVOLDI Valentino </t>
  </si>
  <si>
    <t xml:space="preserve">ROTA Vanes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28"/>
      <name val="Arial"/>
      <family val="2"/>
    </font>
    <font>
      <i val="true"/>
      <sz val="24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i val="true"/>
      <sz val="10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sz val="36"/>
      <name val="Arial"/>
      <family val="2"/>
    </font>
    <font>
      <sz val="26"/>
      <name val="Arial"/>
      <family val="2"/>
    </font>
    <font>
      <i val="true"/>
      <sz val="22"/>
      <name val="Arial"/>
      <family val="2"/>
    </font>
    <font>
      <sz val="22"/>
      <name val="Arial"/>
      <family val="2"/>
    </font>
    <font>
      <sz val="11"/>
      <name val="Comic Sans MS"/>
      <family val="4"/>
    </font>
    <font>
      <sz val="16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b val="true"/>
      <i val="true"/>
      <sz val="10"/>
      <name val="Comic Sans MS"/>
      <family val="4"/>
    </font>
    <font>
      <b val="true"/>
      <i val="true"/>
      <sz val="12"/>
      <name val="Comic Sans MS"/>
      <family val="4"/>
    </font>
    <font>
      <b val="true"/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41"/>
    <col collapsed="false" customWidth="true" hidden="false" outlineLevel="0" max="3" min="3" style="2" width="6.7"/>
    <col collapsed="false" customWidth="true" hidden="false" outlineLevel="0" max="10" min="4" style="1" width="9.7"/>
    <col collapsed="false" customWidth="true" hidden="false" outlineLevel="0" max="11" min="11" style="1" width="9.28"/>
    <col collapsed="false" customWidth="true" hidden="false" outlineLevel="0" max="14" min="12" style="1" width="5.99"/>
    <col collapsed="false" customWidth="true" hidden="false" outlineLevel="0" max="15" min="15" style="1" width="6.56"/>
    <col collapsed="false" customWidth="true" hidden="false" outlineLevel="0" max="26" min="16" style="1" width="5.71"/>
    <col collapsed="false" customWidth="true" hidden="false" outlineLevel="0" max="34" min="27" style="0" width="5.71"/>
    <col collapsed="false" customWidth="true" hidden="false" outlineLevel="0" max="35" min="35" style="0" width="6.99"/>
    <col collapsed="false" customWidth="true" hidden="false" outlineLevel="0" max="37" min="37" style="0" width="9.8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13" customFormat="true" ht="57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8" t="s">
        <v>6</v>
      </c>
      <c r="L3" s="9" t="s">
        <v>7</v>
      </c>
      <c r="M3" s="9"/>
      <c r="N3" s="9"/>
      <c r="O3" s="10" t="s">
        <v>8</v>
      </c>
      <c r="P3" s="11" t="s">
        <v>9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6" t="s">
        <v>10</v>
      </c>
      <c r="AJ3" s="12" t="s">
        <v>11</v>
      </c>
    </row>
    <row r="4" s="13" customFormat="true" ht="95.25" hidden="false" customHeight="true" outlineLevel="0" collapsed="false">
      <c r="A4" s="5"/>
      <c r="B4" s="5"/>
      <c r="C4" s="6"/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8"/>
      <c r="L4" s="14" t="s">
        <v>19</v>
      </c>
      <c r="M4" s="14" t="s">
        <v>20</v>
      </c>
      <c r="N4" s="15" t="s">
        <v>21</v>
      </c>
      <c r="O4" s="10"/>
      <c r="P4" s="5" t="s">
        <v>22</v>
      </c>
      <c r="Q4" s="5" t="s">
        <v>23</v>
      </c>
      <c r="R4" s="5" t="s">
        <v>24</v>
      </c>
      <c r="S4" s="5" t="s">
        <v>25</v>
      </c>
      <c r="T4" s="5" t="s">
        <v>26</v>
      </c>
      <c r="U4" s="5" t="s">
        <v>27</v>
      </c>
      <c r="V4" s="5" t="s">
        <v>28</v>
      </c>
      <c r="W4" s="5" t="s">
        <v>29</v>
      </c>
      <c r="X4" s="5" t="s">
        <v>30</v>
      </c>
      <c r="Y4" s="5" t="s">
        <v>31</v>
      </c>
      <c r="Z4" s="5" t="s">
        <v>32</v>
      </c>
      <c r="AA4" s="5" t="s">
        <v>33</v>
      </c>
      <c r="AB4" s="5" t="s">
        <v>34</v>
      </c>
      <c r="AC4" s="5" t="s">
        <v>35</v>
      </c>
      <c r="AD4" s="5" t="s">
        <v>36</v>
      </c>
      <c r="AE4" s="5" t="s">
        <v>37</v>
      </c>
      <c r="AF4" s="5" t="s">
        <v>38</v>
      </c>
      <c r="AG4" s="5" t="s">
        <v>39</v>
      </c>
      <c r="AH4" s="5" t="s">
        <v>40</v>
      </c>
      <c r="AI4" s="6"/>
      <c r="AJ4" s="12"/>
    </row>
    <row r="5" s="13" customFormat="true" ht="129.75" hidden="false" customHeight="true" outlineLevel="0" collapsed="false">
      <c r="A5" s="5"/>
      <c r="B5" s="5"/>
      <c r="C5" s="6"/>
      <c r="D5" s="14" t="s">
        <v>22</v>
      </c>
      <c r="E5" s="14" t="s">
        <v>23</v>
      </c>
      <c r="F5" s="14" t="s">
        <v>41</v>
      </c>
      <c r="G5" s="14" t="s">
        <v>31</v>
      </c>
      <c r="H5" s="14" t="s">
        <v>32</v>
      </c>
      <c r="I5" s="14" t="s">
        <v>33</v>
      </c>
      <c r="J5" s="14" t="s">
        <v>42</v>
      </c>
      <c r="K5" s="8"/>
      <c r="L5" s="14"/>
      <c r="M5" s="14"/>
      <c r="N5" s="15"/>
      <c r="O5" s="10"/>
      <c r="P5" s="16" t="s">
        <v>43</v>
      </c>
      <c r="Q5" s="16" t="s">
        <v>44</v>
      </c>
      <c r="R5" s="16" t="s">
        <v>45</v>
      </c>
      <c r="S5" s="16" t="s">
        <v>46</v>
      </c>
      <c r="T5" s="16" t="s">
        <v>47</v>
      </c>
      <c r="U5" s="16" t="s">
        <v>48</v>
      </c>
      <c r="V5" s="16" t="s">
        <v>49</v>
      </c>
      <c r="W5" s="16" t="s">
        <v>50</v>
      </c>
      <c r="X5" s="16" t="s">
        <v>51</v>
      </c>
      <c r="Y5" s="16" t="s">
        <v>52</v>
      </c>
      <c r="Z5" s="16" t="s">
        <v>53</v>
      </c>
      <c r="AA5" s="16" t="s">
        <v>54</v>
      </c>
      <c r="AB5" s="16" t="s">
        <v>55</v>
      </c>
      <c r="AC5" s="16" t="s">
        <v>56</v>
      </c>
      <c r="AD5" s="16" t="s">
        <v>57</v>
      </c>
      <c r="AE5" s="16" t="s">
        <v>58</v>
      </c>
      <c r="AF5" s="16" t="s">
        <v>59</v>
      </c>
      <c r="AG5" s="16" t="s">
        <v>60</v>
      </c>
      <c r="AH5" s="16" t="s">
        <v>61</v>
      </c>
      <c r="AI5" s="6"/>
      <c r="AJ5" s="12"/>
    </row>
    <row r="6" s="24" customFormat="true" ht="34.5" hidden="false" customHeight="true" outlineLevel="0" collapsed="false">
      <c r="A6" s="17" t="n">
        <v>1</v>
      </c>
      <c r="B6" s="17" t="n">
        <v>867</v>
      </c>
      <c r="C6" s="18" t="n">
        <v>664</v>
      </c>
      <c r="D6" s="19" t="n">
        <v>37</v>
      </c>
      <c r="E6" s="19" t="n">
        <v>5</v>
      </c>
      <c r="F6" s="19" t="n">
        <v>152</v>
      </c>
      <c r="G6" s="19" t="n">
        <v>10</v>
      </c>
      <c r="H6" s="19" t="n">
        <v>4</v>
      </c>
      <c r="I6" s="19" t="n">
        <v>2</v>
      </c>
      <c r="J6" s="19" t="n">
        <v>427</v>
      </c>
      <c r="K6" s="18" t="n">
        <f aca="false">D6++E6+F6+G6+H6+I6+J6</f>
        <v>637</v>
      </c>
      <c r="L6" s="19" t="n">
        <v>18</v>
      </c>
      <c r="M6" s="19" t="n">
        <v>9</v>
      </c>
      <c r="N6" s="19" t="n">
        <v>0</v>
      </c>
      <c r="O6" s="19" t="n">
        <f aca="false">K6+L6+M6+N6</f>
        <v>664</v>
      </c>
      <c r="P6" s="20" t="n">
        <v>37</v>
      </c>
      <c r="Q6" s="20" t="n">
        <v>5</v>
      </c>
      <c r="R6" s="20" t="n">
        <v>0</v>
      </c>
      <c r="S6" s="20" t="n">
        <v>4</v>
      </c>
      <c r="T6" s="20" t="n">
        <v>111</v>
      </c>
      <c r="U6" s="20" t="n">
        <v>4</v>
      </c>
      <c r="V6" s="20" t="n">
        <v>17</v>
      </c>
      <c r="W6" s="20" t="n">
        <v>6</v>
      </c>
      <c r="X6" s="20" t="n">
        <v>1</v>
      </c>
      <c r="Y6" s="20" t="n">
        <v>10</v>
      </c>
      <c r="Z6" s="20" t="n">
        <v>4</v>
      </c>
      <c r="AA6" s="21" t="n">
        <v>2</v>
      </c>
      <c r="AB6" s="21" t="n">
        <v>3</v>
      </c>
      <c r="AC6" s="21" t="n">
        <v>257</v>
      </c>
      <c r="AD6" s="21" t="n">
        <v>17</v>
      </c>
      <c r="AE6" s="21" t="n">
        <v>88</v>
      </c>
      <c r="AF6" s="21" t="n">
        <v>7</v>
      </c>
      <c r="AG6" s="21" t="n">
        <v>49</v>
      </c>
      <c r="AH6" s="21" t="n">
        <v>0</v>
      </c>
      <c r="AI6" s="22" t="n">
        <v>15</v>
      </c>
      <c r="AJ6" s="23" t="n">
        <f aca="false">L6++M6+N6+P6+Q6+R6+S6+T6+U6+V6+W6+X6+Y6+Z6+AA6+AB6+AC6+AD6+AE6+AF6+AG6+AH6+AI6</f>
        <v>664</v>
      </c>
    </row>
    <row r="7" s="24" customFormat="true" ht="34.5" hidden="false" customHeight="true" outlineLevel="0" collapsed="false">
      <c r="A7" s="20" t="n">
        <v>2</v>
      </c>
      <c r="B7" s="20" t="n">
        <v>961</v>
      </c>
      <c r="C7" s="25" t="n">
        <v>759</v>
      </c>
      <c r="D7" s="19" t="n">
        <v>52</v>
      </c>
      <c r="E7" s="19" t="n">
        <v>9</v>
      </c>
      <c r="F7" s="19" t="n">
        <v>155</v>
      </c>
      <c r="G7" s="19" t="n">
        <v>5</v>
      </c>
      <c r="H7" s="19" t="n">
        <v>2</v>
      </c>
      <c r="I7" s="26" t="n">
        <v>5</v>
      </c>
      <c r="J7" s="26" t="n">
        <v>518</v>
      </c>
      <c r="K7" s="18" t="n">
        <f aca="false">D7+E7++F7+G7+H7+I7+J7</f>
        <v>746</v>
      </c>
      <c r="L7" s="26" t="n">
        <v>6</v>
      </c>
      <c r="M7" s="26" t="n">
        <v>7</v>
      </c>
      <c r="N7" s="26" t="n">
        <v>0</v>
      </c>
      <c r="O7" s="19" t="n">
        <f aca="false">K7+L7+M7+N7</f>
        <v>759</v>
      </c>
      <c r="P7" s="20" t="n">
        <v>52</v>
      </c>
      <c r="Q7" s="20" t="n">
        <v>9</v>
      </c>
      <c r="R7" s="20" t="n">
        <v>2</v>
      </c>
      <c r="S7" s="20" t="n">
        <v>2</v>
      </c>
      <c r="T7" s="20" t="n">
        <v>105</v>
      </c>
      <c r="U7" s="20" t="n">
        <v>4</v>
      </c>
      <c r="V7" s="20" t="n">
        <v>18</v>
      </c>
      <c r="W7" s="20" t="n">
        <v>6</v>
      </c>
      <c r="X7" s="20" t="n">
        <v>5</v>
      </c>
      <c r="Y7" s="20" t="n">
        <v>5</v>
      </c>
      <c r="Z7" s="20" t="n">
        <v>2</v>
      </c>
      <c r="AA7" s="21" t="n">
        <v>5</v>
      </c>
      <c r="AB7" s="21" t="n">
        <v>4</v>
      </c>
      <c r="AC7" s="21" t="n">
        <v>317</v>
      </c>
      <c r="AD7" s="21" t="n">
        <v>39</v>
      </c>
      <c r="AE7" s="21" t="n">
        <v>109</v>
      </c>
      <c r="AF7" s="21" t="n">
        <v>9</v>
      </c>
      <c r="AG7" s="21" t="n">
        <v>30</v>
      </c>
      <c r="AH7" s="21" t="n">
        <v>3</v>
      </c>
      <c r="AI7" s="22" t="n">
        <v>20</v>
      </c>
      <c r="AJ7" s="23" t="n">
        <f aca="false">P7+Q7+R7+S7+T7+U7+V7+W7+X7+Y7+Z7+AA7+AB7+AC7+AD7+AE7+AF7+AG7+AH7+AI7++L7+N7+M7</f>
        <v>759</v>
      </c>
    </row>
    <row r="8" s="24" customFormat="true" ht="34.5" hidden="false" customHeight="true" outlineLevel="0" collapsed="false">
      <c r="A8" s="20" t="n">
        <v>3</v>
      </c>
      <c r="B8" s="20" t="n">
        <v>969</v>
      </c>
      <c r="C8" s="25" t="n">
        <v>803</v>
      </c>
      <c r="D8" s="19" t="n">
        <v>62</v>
      </c>
      <c r="E8" s="19" t="n">
        <v>10</v>
      </c>
      <c r="F8" s="19" t="n">
        <v>190</v>
      </c>
      <c r="G8" s="19" t="n">
        <v>6</v>
      </c>
      <c r="H8" s="19" t="n">
        <v>6</v>
      </c>
      <c r="I8" s="26" t="n">
        <v>3</v>
      </c>
      <c r="J8" s="26" t="n">
        <v>508</v>
      </c>
      <c r="K8" s="18" t="n">
        <f aca="false">D8++E8+F8+G8+H8+I8+J8</f>
        <v>785</v>
      </c>
      <c r="L8" s="26" t="n">
        <v>9</v>
      </c>
      <c r="M8" s="26" t="n">
        <v>9</v>
      </c>
      <c r="N8" s="26" t="n">
        <v>0</v>
      </c>
      <c r="O8" s="19" t="n">
        <f aca="false">K8+L8+M8+N8</f>
        <v>803</v>
      </c>
      <c r="P8" s="20" t="n">
        <v>57</v>
      </c>
      <c r="Q8" s="20" t="n">
        <v>11</v>
      </c>
      <c r="R8" s="20" t="n">
        <v>2</v>
      </c>
      <c r="S8" s="20" t="n">
        <v>1</v>
      </c>
      <c r="T8" s="20" t="n">
        <v>132</v>
      </c>
      <c r="U8" s="20" t="n">
        <v>6</v>
      </c>
      <c r="V8" s="20" t="n">
        <v>21</v>
      </c>
      <c r="W8" s="20" t="n">
        <v>8</v>
      </c>
      <c r="X8" s="20" t="n">
        <v>5</v>
      </c>
      <c r="Y8" s="20" t="n">
        <v>6</v>
      </c>
      <c r="Z8" s="20" t="n">
        <v>4</v>
      </c>
      <c r="AA8" s="21" t="n">
        <v>3</v>
      </c>
      <c r="AB8" s="21" t="n">
        <v>4</v>
      </c>
      <c r="AC8" s="21" t="n">
        <v>328</v>
      </c>
      <c r="AD8" s="21" t="n">
        <v>24</v>
      </c>
      <c r="AE8" s="21" t="n">
        <v>87</v>
      </c>
      <c r="AF8" s="21" t="n">
        <v>10</v>
      </c>
      <c r="AG8" s="21" t="n">
        <v>49</v>
      </c>
      <c r="AH8" s="21" t="n">
        <v>0</v>
      </c>
      <c r="AI8" s="22" t="n">
        <v>27</v>
      </c>
      <c r="AJ8" s="23" t="n">
        <f aca="false">L8++M8+N8+P8+Q8+R8+S8+T8+U8+V8+W8+X8+Y8+Z8+AA8+AB8+AC8++AD8+AE8+AF8+AG8+AH8+AI8</f>
        <v>803</v>
      </c>
    </row>
    <row r="9" s="24" customFormat="true" ht="34.5" hidden="false" customHeight="true" outlineLevel="0" collapsed="false">
      <c r="A9" s="20" t="n">
        <v>4</v>
      </c>
      <c r="B9" s="20" t="n">
        <v>945</v>
      </c>
      <c r="C9" s="25" t="n">
        <v>750</v>
      </c>
      <c r="D9" s="19" t="n">
        <v>79</v>
      </c>
      <c r="E9" s="19" t="n">
        <v>5</v>
      </c>
      <c r="F9" s="19" t="n">
        <v>157</v>
      </c>
      <c r="G9" s="19" t="n">
        <v>0</v>
      </c>
      <c r="H9" s="19" t="n">
        <v>3</v>
      </c>
      <c r="I9" s="26" t="n">
        <v>2</v>
      </c>
      <c r="J9" s="26" t="n">
        <v>472</v>
      </c>
      <c r="K9" s="18" t="n">
        <f aca="false">D9++E9+F9+G9+H9+I9+J9</f>
        <v>718</v>
      </c>
      <c r="L9" s="26" t="n">
        <v>16</v>
      </c>
      <c r="M9" s="26" t="n">
        <v>16</v>
      </c>
      <c r="N9" s="26" t="n">
        <v>0</v>
      </c>
      <c r="O9" s="19" t="n">
        <f aca="false">K9+L9+M9+N9</f>
        <v>750</v>
      </c>
      <c r="P9" s="20" t="n">
        <v>79</v>
      </c>
      <c r="Q9" s="20" t="n">
        <v>5</v>
      </c>
      <c r="R9" s="20" t="n">
        <v>0</v>
      </c>
      <c r="S9" s="20" t="n">
        <v>2</v>
      </c>
      <c r="T9" s="20" t="n">
        <v>112</v>
      </c>
      <c r="U9" s="20" t="n">
        <v>5</v>
      </c>
      <c r="V9" s="20" t="n">
        <v>13</v>
      </c>
      <c r="W9" s="20" t="n">
        <v>5</v>
      </c>
      <c r="X9" s="20" t="n">
        <v>5</v>
      </c>
      <c r="Y9" s="20" t="n">
        <v>0</v>
      </c>
      <c r="Z9" s="20" t="n">
        <v>3</v>
      </c>
      <c r="AA9" s="21" t="n">
        <v>2</v>
      </c>
      <c r="AB9" s="21" t="n">
        <v>5</v>
      </c>
      <c r="AC9" s="21" t="n">
        <v>281</v>
      </c>
      <c r="AD9" s="21" t="n">
        <v>45</v>
      </c>
      <c r="AE9" s="21" t="n">
        <v>98</v>
      </c>
      <c r="AF9" s="21" t="n">
        <v>9</v>
      </c>
      <c r="AG9" s="21" t="n">
        <v>28</v>
      </c>
      <c r="AH9" s="21" t="n">
        <v>1</v>
      </c>
      <c r="AI9" s="22" t="n">
        <v>20</v>
      </c>
      <c r="AJ9" s="23" t="n">
        <f aca="false">P9++Q9+R9+S9+T9+U9+V9+W9+X9+Y9+Z9+AA9+AB9+AC9+AD9+AE9+AF9+AG9+AH9+L9+M9+AI9</f>
        <v>750</v>
      </c>
    </row>
    <row r="10" s="24" customFormat="true" ht="34.5" hidden="false" customHeight="true" outlineLevel="0" collapsed="false">
      <c r="A10" s="27" t="s">
        <v>62</v>
      </c>
      <c r="B10" s="20" t="n">
        <f aca="false">SUM(B6:B9)</f>
        <v>3742</v>
      </c>
      <c r="C10" s="25" t="n">
        <f aca="false">SUM(C6:C9)</f>
        <v>2976</v>
      </c>
      <c r="D10" s="19" t="n">
        <f aca="false">D6+D7+D8+D9</f>
        <v>230</v>
      </c>
      <c r="E10" s="19" t="n">
        <f aca="false">E6+E7+E8+E9</f>
        <v>29</v>
      </c>
      <c r="F10" s="19" t="n">
        <f aca="false">F6+F7+F8+F9</f>
        <v>654</v>
      </c>
      <c r="G10" s="19" t="n">
        <f aca="false">G6+G7+G8+G9</f>
        <v>21</v>
      </c>
      <c r="H10" s="19" t="n">
        <f aca="false">H6+H7+H8+H9</f>
        <v>15</v>
      </c>
      <c r="I10" s="19" t="n">
        <f aca="false">I6+I7+I8+I9</f>
        <v>12</v>
      </c>
      <c r="J10" s="19" t="n">
        <f aca="false">J6+J7+J8+J9</f>
        <v>1925</v>
      </c>
      <c r="K10" s="18" t="n">
        <f aca="false">K6+K7+K8+K9</f>
        <v>2886</v>
      </c>
      <c r="L10" s="19" t="n">
        <f aca="false">L6+L7+L8+L9</f>
        <v>49</v>
      </c>
      <c r="M10" s="19" t="n">
        <f aca="false">M6+M7+M8+M9</f>
        <v>41</v>
      </c>
      <c r="N10" s="19" t="n">
        <f aca="false">N6+N7+N8+N9</f>
        <v>0</v>
      </c>
      <c r="O10" s="18" t="n">
        <f aca="false">O6+O7+O8+O9</f>
        <v>2976</v>
      </c>
      <c r="P10" s="20" t="n">
        <f aca="false">P6++P7+P8+P9</f>
        <v>225</v>
      </c>
      <c r="Q10" s="20" t="n">
        <f aca="false">Q6++Q7+Q8+Q9</f>
        <v>30</v>
      </c>
      <c r="R10" s="20" t="n">
        <f aca="false">R6++R7+R8+R9</f>
        <v>4</v>
      </c>
      <c r="S10" s="20" t="n">
        <f aca="false">S6++S7+S8+S9</f>
        <v>9</v>
      </c>
      <c r="T10" s="20" t="n">
        <f aca="false">T6++T7+T8+T9</f>
        <v>460</v>
      </c>
      <c r="U10" s="20" t="n">
        <f aca="false">U6++U7+U8+U9</f>
        <v>19</v>
      </c>
      <c r="V10" s="20" t="n">
        <f aca="false">V6++V7+V8+V9</f>
        <v>69</v>
      </c>
      <c r="W10" s="20" t="n">
        <f aca="false">W6++W7+W8+W9</f>
        <v>25</v>
      </c>
      <c r="X10" s="20" t="n">
        <f aca="false">X6++X7+X8+X9</f>
        <v>16</v>
      </c>
      <c r="Y10" s="20" t="n">
        <f aca="false">Y6++Y7+Y8+Y9</f>
        <v>21</v>
      </c>
      <c r="Z10" s="20" t="n">
        <f aca="false">Z6++Z7+Z8+Z9</f>
        <v>13</v>
      </c>
      <c r="AA10" s="20" t="n">
        <f aca="false">AA6++AA7+AA8+AA9</f>
        <v>12</v>
      </c>
      <c r="AB10" s="20" t="n">
        <f aca="false">AB6++AB7+AB8+AB9</f>
        <v>16</v>
      </c>
      <c r="AC10" s="20" t="n">
        <f aca="false">AC6++AC7+AC8+AC9</f>
        <v>1183</v>
      </c>
      <c r="AD10" s="20" t="n">
        <f aca="false">AD6++AD7+AD8+AD9</f>
        <v>125</v>
      </c>
      <c r="AE10" s="20" t="n">
        <f aca="false">AE6++AE7+AE8+AE9</f>
        <v>382</v>
      </c>
      <c r="AF10" s="20" t="n">
        <f aca="false">AF6++AF7+AF8+AF9</f>
        <v>35</v>
      </c>
      <c r="AG10" s="20" t="n">
        <f aca="false">AG6++AG7+AG8+AG9</f>
        <v>156</v>
      </c>
      <c r="AH10" s="20" t="n">
        <f aca="false">AH6++AH7+AH8+AH9</f>
        <v>4</v>
      </c>
      <c r="AI10" s="22" t="n">
        <f aca="false">SUM(AI6:AI9)</f>
        <v>82</v>
      </c>
      <c r="AJ10" s="23" t="n">
        <f aca="false">P10++Q10+R10+S10+T10+U10+V10+W10+X10+Y10+Z10+AA10+AB10+AC10+AD10+AE10+AF10+AG10+AH10+L10+M10+AI10</f>
        <v>2976</v>
      </c>
    </row>
    <row r="11" s="24" customFormat="true" ht="34.5" hidden="false" customHeight="true" outlineLevel="0" collapsed="false">
      <c r="A11" s="28" t="s">
        <v>63</v>
      </c>
      <c r="B11" s="28"/>
      <c r="C11" s="29" t="n">
        <f aca="false">C10*100/B10</f>
        <v>79.5296632816676</v>
      </c>
      <c r="D11" s="29" t="n">
        <f aca="false">D10*100/C10</f>
        <v>7.72849462365591</v>
      </c>
      <c r="E11" s="29" t="n">
        <f aca="false">E10*100/C10</f>
        <v>0.974462365591398</v>
      </c>
      <c r="F11" s="29" t="n">
        <f aca="false">F10*100/C10</f>
        <v>21.9758064516129</v>
      </c>
      <c r="G11" s="29" t="n">
        <f aca="false">G10*100/C10</f>
        <v>0.705645161290323</v>
      </c>
      <c r="H11" s="29" t="n">
        <f aca="false">H10*100/C10</f>
        <v>0.504032258064516</v>
      </c>
      <c r="I11" s="29" t="n">
        <f aca="false">I10*100/C10</f>
        <v>0.403225806451613</v>
      </c>
      <c r="J11" s="29" t="n">
        <f aca="false">J10*100/C10</f>
        <v>64.6841397849462</v>
      </c>
      <c r="K11" s="29" t="n">
        <f aca="false">K10*100/C10</f>
        <v>96.9758064516129</v>
      </c>
      <c r="L11" s="29" t="n">
        <f aca="false">L10*100/C10</f>
        <v>1.64650537634409</v>
      </c>
      <c r="M11" s="29" t="n">
        <f aca="false">M10*100/C10</f>
        <v>1.37768817204301</v>
      </c>
      <c r="N11" s="29" t="n">
        <f aca="false">N10*100/C10</f>
        <v>0</v>
      </c>
      <c r="O11" s="19" t="n">
        <f aca="false">K11+L11+M11+N11</f>
        <v>100</v>
      </c>
      <c r="P11" s="30" t="n">
        <f aca="false">P10*100/C10</f>
        <v>7.56048387096774</v>
      </c>
      <c r="Q11" s="30" t="n">
        <f aca="false">Q10*100/C10</f>
        <v>1.00806451612903</v>
      </c>
      <c r="R11" s="30" t="n">
        <f aca="false">R10*100/C10</f>
        <v>0.134408602150538</v>
      </c>
      <c r="S11" s="30" t="n">
        <f aca="false">S10*100/C10</f>
        <v>0.30241935483871</v>
      </c>
      <c r="T11" s="30" t="n">
        <f aca="false">T10*100/C10</f>
        <v>15.4569892473118</v>
      </c>
      <c r="U11" s="30" t="n">
        <f aca="false">U10*100/C10</f>
        <v>0.638440860215054</v>
      </c>
      <c r="V11" s="30" t="n">
        <f aca="false">V10*100/C10</f>
        <v>2.31854838709677</v>
      </c>
      <c r="W11" s="30" t="n">
        <f aca="false">W10*100/C10</f>
        <v>0.84005376344086</v>
      </c>
      <c r="X11" s="30" t="n">
        <f aca="false">X10*100/C10</f>
        <v>0.537634408602151</v>
      </c>
      <c r="Y11" s="30" t="n">
        <f aca="false">Y10*100/C10</f>
        <v>0.705645161290323</v>
      </c>
      <c r="Z11" s="30" t="n">
        <f aca="false">Z10*100/C10</f>
        <v>0.436827956989247</v>
      </c>
      <c r="AA11" s="30" t="n">
        <f aca="false">AA10*100/C10</f>
        <v>0.403225806451613</v>
      </c>
      <c r="AB11" s="30" t="n">
        <f aca="false">AB10*100/C10</f>
        <v>0.537634408602151</v>
      </c>
      <c r="AC11" s="30" t="n">
        <f aca="false">AC10*100/C10</f>
        <v>39.7513440860215</v>
      </c>
      <c r="AD11" s="30" t="n">
        <f aca="false">AD10*100/C10</f>
        <v>4.2002688172043</v>
      </c>
      <c r="AE11" s="30" t="n">
        <f aca="false">AE10*100/C10</f>
        <v>12.8360215053763</v>
      </c>
      <c r="AF11" s="30" t="n">
        <f aca="false">AF10*100/C10</f>
        <v>1.1760752688172</v>
      </c>
      <c r="AG11" s="30" t="n">
        <f aca="false">AG10*100/C10</f>
        <v>5.24193548387097</v>
      </c>
      <c r="AH11" s="30" t="n">
        <f aca="false">AH10*100/C10</f>
        <v>0.134408602150538</v>
      </c>
      <c r="AI11" s="31" t="n">
        <f aca="false">AI10*100/C10</f>
        <v>2.75537634408602</v>
      </c>
      <c r="AJ11" s="23"/>
    </row>
    <row r="12" customFormat="false" ht="12.75" hidden="false" customHeight="false" outlineLevel="0" collapsed="false">
      <c r="A12" s="32"/>
      <c r="B12" s="32"/>
      <c r="C12" s="33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2.75" hidden="false" customHeight="false" outlineLevel="0" collapsed="false">
      <c r="A13" s="32"/>
      <c r="B13" s="32"/>
      <c r="C13" s="33"/>
      <c r="D13" s="32"/>
      <c r="E13" s="32"/>
      <c r="F13" s="32"/>
      <c r="G13" s="32"/>
      <c r="H13" s="32"/>
      <c r="I13" s="32"/>
      <c r="J13" s="34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2.75" hidden="false" customHeight="false" outlineLevel="0" collapsed="false">
      <c r="A14" s="32"/>
      <c r="B14" s="32"/>
      <c r="C14" s="33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4"/>
      <c r="Q14" s="32"/>
      <c r="R14" s="32"/>
      <c r="S14" s="32"/>
      <c r="T14" s="32"/>
      <c r="U14" s="32"/>
      <c r="V14" s="32"/>
      <c r="W14" s="32"/>
      <c r="X14" s="32"/>
      <c r="Y14" s="32"/>
      <c r="Z14" s="32"/>
      <c r="AD14" s="35"/>
    </row>
    <row r="15" customFormat="false" ht="12.75" hidden="false" customHeight="false" outlineLevel="0" collapsed="false">
      <c r="P15" s="36"/>
      <c r="AD15" s="35"/>
    </row>
    <row r="16" customFormat="false" ht="12.75" hidden="false" customHeight="false" outlineLevel="0" collapsed="false">
      <c r="AD16" s="35"/>
    </row>
    <row r="17" customFormat="false" ht="12.75" hidden="false" customHeight="false" outlineLevel="0" collapsed="false">
      <c r="AD17" s="35"/>
    </row>
  </sheetData>
  <mergeCells count="15">
    <mergeCell ref="A1:AI1"/>
    <mergeCell ref="A2:AI2"/>
    <mergeCell ref="A3:A5"/>
    <mergeCell ref="B3:B5"/>
    <mergeCell ref="C3:C5"/>
    <mergeCell ref="D3:J3"/>
    <mergeCell ref="K3:K5"/>
    <mergeCell ref="L3:N3"/>
    <mergeCell ref="O3:O5"/>
    <mergeCell ref="P3:AH3"/>
    <mergeCell ref="AI3:AI5"/>
    <mergeCell ref="L4:L5"/>
    <mergeCell ref="M4:M5"/>
    <mergeCell ref="N4:N5"/>
    <mergeCell ref="A11:B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7" activeCellId="0" sqref="L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85"/>
    <col collapsed="false" customWidth="true" hidden="false" outlineLevel="0" max="3" min="3" style="2" width="6.7"/>
    <col collapsed="false" customWidth="true" hidden="false" outlineLevel="0" max="4" min="4" style="1" width="7.99"/>
    <col collapsed="false" customWidth="true" hidden="false" outlineLevel="0" max="6" min="5" style="1" width="9.7"/>
    <col collapsed="false" customWidth="true" hidden="false" outlineLevel="0" max="7" min="7" style="1" width="8.56"/>
    <col collapsed="false" customWidth="true" hidden="false" outlineLevel="0" max="8" min="8" style="1" width="10.41"/>
    <col collapsed="false" customWidth="true" hidden="false" outlineLevel="0" max="11" min="9" style="1" width="9.7"/>
    <col collapsed="false" customWidth="true" hidden="false" outlineLevel="0" max="12" min="12" style="1" width="10.13"/>
    <col collapsed="false" customWidth="true" hidden="false" outlineLevel="0" max="13" min="13" style="1" width="8.28"/>
    <col collapsed="false" customWidth="true" hidden="false" outlineLevel="0" max="14" min="14" style="1" width="8.99"/>
    <col collapsed="false" customWidth="true" hidden="false" outlineLevel="0" max="15" min="15" style="1" width="9.7"/>
    <col collapsed="false" customWidth="true" hidden="false" outlineLevel="0" max="18" min="16" style="1" width="8.99"/>
    <col collapsed="false" customWidth="true" hidden="false" outlineLevel="0" max="19" min="19" style="1" width="9.85"/>
    <col collapsed="false" customWidth="true" hidden="false" outlineLevel="0" max="28" min="20" style="1" width="5.71"/>
    <col collapsed="false" customWidth="true" hidden="false" outlineLevel="0" max="35" min="29" style="0" width="5.71"/>
    <col collapsed="false" customWidth="true" hidden="false" outlineLevel="0" max="36" min="36" style="0" width="6.99"/>
  </cols>
  <sheetData>
    <row r="1" customFormat="false" ht="48" hidden="false" customHeight="true" outlineLevel="0" collapsed="false">
      <c r="A1" s="37" t="str">
        <f aca="false">Regionali!A1</f>
        <v>COMUNE DI LEFFE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</row>
    <row r="2" customFormat="false" ht="87" hidden="false" customHeight="true" outlineLevel="0" collapsed="false">
      <c r="A2" s="39" t="str">
        <f aca="false">Regionali!A2</f>
        <v>Elezione del Presidente della Giunta Regionale e del Consiglio Regionale del 4 Marzo 201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</row>
    <row r="3" customFormat="false" ht="45.95" hidden="false" customHeight="true" outlineLevel="0" collapsed="false">
      <c r="A3" s="41" t="s">
        <v>64</v>
      </c>
      <c r="B3" s="42" t="s">
        <v>65</v>
      </c>
      <c r="C3" s="42"/>
      <c r="D3" s="42"/>
      <c r="E3" s="43" t="s">
        <v>66</v>
      </c>
      <c r="F3" s="43"/>
      <c r="G3" s="43"/>
      <c r="H3" s="44" t="s">
        <v>6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5" t="s">
        <v>68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</row>
    <row r="4" customFormat="false" ht="45.95" hidden="false" customHeight="true" outlineLevel="0" collapsed="false">
      <c r="A4" s="41"/>
      <c r="B4" s="42"/>
      <c r="C4" s="42"/>
      <c r="D4" s="42"/>
      <c r="E4" s="43"/>
      <c r="F4" s="43"/>
      <c r="G4" s="43"/>
      <c r="H4" s="46" t="s">
        <v>69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5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</row>
    <row r="5" customFormat="false" ht="101.25" hidden="false" customHeight="true" outlineLevel="0" collapsed="false">
      <c r="A5" s="41"/>
      <c r="B5" s="47" t="s">
        <v>70</v>
      </c>
      <c r="C5" s="48" t="s">
        <v>71</v>
      </c>
      <c r="D5" s="49" t="s">
        <v>72</v>
      </c>
      <c r="E5" s="50" t="s">
        <v>70</v>
      </c>
      <c r="F5" s="51" t="s">
        <v>71</v>
      </c>
      <c r="G5" s="52" t="s">
        <v>73</v>
      </c>
      <c r="H5" s="53" t="s">
        <v>74</v>
      </c>
      <c r="I5" s="54" t="s">
        <v>75</v>
      </c>
      <c r="J5" s="54" t="s">
        <v>76</v>
      </c>
      <c r="K5" s="54" t="s">
        <v>77</v>
      </c>
      <c r="L5" s="54" t="s">
        <v>78</v>
      </c>
      <c r="M5" s="54" t="s">
        <v>79</v>
      </c>
      <c r="N5" s="54" t="s">
        <v>80</v>
      </c>
      <c r="O5" s="54" t="s">
        <v>81</v>
      </c>
      <c r="P5" s="54" t="s">
        <v>82</v>
      </c>
      <c r="Q5" s="54" t="s">
        <v>83</v>
      </c>
      <c r="R5" s="54"/>
      <c r="S5" s="45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</row>
    <row r="6" s="66" customFormat="true" ht="33" hidden="false" customHeight="true" outlineLevel="0" collapsed="false">
      <c r="A6" s="55" t="n">
        <v>1</v>
      </c>
      <c r="B6" s="56" t="n">
        <v>439</v>
      </c>
      <c r="C6" s="56" t="n">
        <v>428</v>
      </c>
      <c r="D6" s="57" t="n">
        <v>867</v>
      </c>
      <c r="E6" s="58" t="n">
        <v>334</v>
      </c>
      <c r="F6" s="59" t="n">
        <v>330</v>
      </c>
      <c r="G6" s="60" t="n">
        <v>664</v>
      </c>
      <c r="H6" s="61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3" t="n">
        <v>0</v>
      </c>
      <c r="Q6" s="64" t="n">
        <v>0</v>
      </c>
      <c r="R6" s="64"/>
      <c r="S6" s="65" t="n">
        <f aca="false">SUM(H6:R6)</f>
        <v>0</v>
      </c>
    </row>
    <row r="7" s="66" customFormat="true" ht="33" hidden="false" customHeight="true" outlineLevel="0" collapsed="false">
      <c r="A7" s="67" t="n">
        <v>2</v>
      </c>
      <c r="B7" s="68" t="n">
        <v>501</v>
      </c>
      <c r="C7" s="68" t="n">
        <v>460</v>
      </c>
      <c r="D7" s="69" t="n">
        <f aca="false">SUM(B7:C7)</f>
        <v>961</v>
      </c>
      <c r="E7" s="58" t="n">
        <v>402</v>
      </c>
      <c r="F7" s="59" t="n">
        <v>357</v>
      </c>
      <c r="G7" s="70" t="n">
        <v>759</v>
      </c>
      <c r="H7" s="71" t="n">
        <v>8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3" t="n">
        <v>0</v>
      </c>
      <c r="Q7" s="64" t="n">
        <v>1</v>
      </c>
      <c r="R7" s="64"/>
      <c r="S7" s="65" t="n">
        <f aca="false">SUM(H7:R7)</f>
        <v>9</v>
      </c>
    </row>
    <row r="8" s="66" customFormat="true" ht="33" hidden="false" customHeight="true" outlineLevel="0" collapsed="false">
      <c r="A8" s="67" t="n">
        <v>3</v>
      </c>
      <c r="B8" s="68" t="n">
        <v>460</v>
      </c>
      <c r="C8" s="68" t="n">
        <v>501</v>
      </c>
      <c r="D8" s="69" t="n">
        <v>969</v>
      </c>
      <c r="E8" s="58" t="n">
        <v>392</v>
      </c>
      <c r="F8" s="59" t="n">
        <v>411</v>
      </c>
      <c r="G8" s="70" t="n">
        <v>803</v>
      </c>
      <c r="H8" s="71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3" t="n">
        <v>0</v>
      </c>
      <c r="Q8" s="74" t="n">
        <v>0</v>
      </c>
      <c r="R8" s="74"/>
      <c r="S8" s="65" t="n">
        <f aca="false">SUM(H8:R8)</f>
        <v>0</v>
      </c>
    </row>
    <row r="9" s="66" customFormat="true" ht="33" hidden="false" customHeight="true" outlineLevel="0" collapsed="false">
      <c r="A9" s="75" t="n">
        <v>4</v>
      </c>
      <c r="B9" s="68" t="n">
        <v>455</v>
      </c>
      <c r="C9" s="68" t="n">
        <v>490</v>
      </c>
      <c r="D9" s="69" t="n">
        <f aca="false">SUM(B9:C9)</f>
        <v>945</v>
      </c>
      <c r="E9" s="58" t="n">
        <v>370</v>
      </c>
      <c r="F9" s="59" t="n">
        <v>380</v>
      </c>
      <c r="G9" s="70" t="n">
        <v>750</v>
      </c>
      <c r="H9" s="71" t="n">
        <v>3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3" t="n">
        <v>0</v>
      </c>
      <c r="Q9" s="74" t="n">
        <v>0</v>
      </c>
      <c r="R9" s="74"/>
      <c r="S9" s="65" t="n">
        <f aca="false">SUM(H9:R9)</f>
        <v>3</v>
      </c>
    </row>
    <row r="10" s="88" customFormat="true" ht="37.5" hidden="false" customHeight="true" outlineLevel="0" collapsed="false">
      <c r="A10" s="76" t="s">
        <v>84</v>
      </c>
      <c r="B10" s="77" t="n">
        <f aca="false">SUM(B6:B9)</f>
        <v>1855</v>
      </c>
      <c r="C10" s="78" t="n">
        <f aca="false">SUM(C6:C9)</f>
        <v>1879</v>
      </c>
      <c r="D10" s="79" t="n">
        <f aca="false">SUM(D6:D9)</f>
        <v>3742</v>
      </c>
      <c r="E10" s="80" t="n">
        <f aca="false">SUM(E6:E9)</f>
        <v>1498</v>
      </c>
      <c r="F10" s="81" t="n">
        <f aca="false">SUM(F6:F9)</f>
        <v>1478</v>
      </c>
      <c r="G10" s="82" t="n">
        <f aca="false">SUM(G6:G9)</f>
        <v>2976</v>
      </c>
      <c r="H10" s="83" t="n">
        <v>11</v>
      </c>
      <c r="I10" s="84" t="n">
        <f aca="false">SUM(I6:I9)</f>
        <v>0</v>
      </c>
      <c r="J10" s="84" t="n">
        <f aca="false">SUM(J6:J9)</f>
        <v>0</v>
      </c>
      <c r="K10" s="84" t="n">
        <f aca="false">SUM(K6:K9)</f>
        <v>0</v>
      </c>
      <c r="L10" s="84" t="n">
        <f aca="false">SUM(L6:L9)</f>
        <v>0</v>
      </c>
      <c r="M10" s="84" t="n">
        <f aca="false">SUM(M6:M9)</f>
        <v>0</v>
      </c>
      <c r="N10" s="84" t="n">
        <f aca="false">SUM(N6:N9)</f>
        <v>0</v>
      </c>
      <c r="O10" s="84" t="n">
        <f aca="false">SUM(O6:O9)</f>
        <v>0</v>
      </c>
      <c r="P10" s="85" t="n">
        <v>0</v>
      </c>
      <c r="Q10" s="86" t="n">
        <f aca="false">SUM(Q6:Q9)</f>
        <v>1</v>
      </c>
      <c r="R10" s="86"/>
      <c r="S10" s="87" t="n">
        <f aca="false">SUM(S6:S9)</f>
        <v>12</v>
      </c>
    </row>
    <row r="11" s="97" customFormat="true" ht="37.5" hidden="false" customHeight="true" outlineLevel="0" collapsed="false">
      <c r="A11" s="89" t="s">
        <v>85</v>
      </c>
      <c r="B11" s="89"/>
      <c r="C11" s="89"/>
      <c r="D11" s="89"/>
      <c r="E11" s="90" t="n">
        <f aca="false">E10*100/B10</f>
        <v>80.7547169811321</v>
      </c>
      <c r="F11" s="91" t="n">
        <f aca="false">F10*100/C10</f>
        <v>78.6588610963278</v>
      </c>
      <c r="G11" s="92" t="n">
        <f aca="false">G10*100/D10</f>
        <v>79.5296632816676</v>
      </c>
      <c r="H11" s="93" t="n">
        <f aca="false">H10*100/S10</f>
        <v>91.6666666666667</v>
      </c>
      <c r="I11" s="94" t="n">
        <f aca="false">I10*100/S10</f>
        <v>0</v>
      </c>
      <c r="J11" s="94" t="n">
        <f aca="false">J10*100/S10</f>
        <v>0</v>
      </c>
      <c r="K11" s="94" t="n">
        <f aca="false">K10*100/S10</f>
        <v>0</v>
      </c>
      <c r="L11" s="94" t="n">
        <f aca="false">L10*100/S10</f>
        <v>0</v>
      </c>
      <c r="M11" s="94" t="n">
        <f aca="false">M10*100/S10</f>
        <v>0</v>
      </c>
      <c r="N11" s="94" t="n">
        <f aca="false">N10*100/S10</f>
        <v>0</v>
      </c>
      <c r="O11" s="94" t="n">
        <f aca="false">O10*100/S10</f>
        <v>0</v>
      </c>
      <c r="P11" s="94" t="n">
        <f aca="false">P10*100/S10</f>
        <v>0</v>
      </c>
      <c r="Q11" s="94" t="n">
        <f aca="false">Q10*100/S10</f>
        <v>8.33333333333333</v>
      </c>
      <c r="R11" s="95" t="n">
        <f aca="false">R10*100/S10</f>
        <v>0</v>
      </c>
      <c r="S11" s="96" t="n">
        <f aca="false">S10*100/S10</f>
        <v>100</v>
      </c>
    </row>
    <row r="12" customFormat="false" ht="13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</row>
    <row r="13" customFormat="false" ht="48" hidden="false" customHeight="true" outlineLevel="0" collapsed="false">
      <c r="A13" s="37" t="str">
        <f aca="false">Regionali!A1</f>
        <v>COMUNE DI LEFFE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</row>
    <row r="14" customFormat="false" ht="87" hidden="false" customHeight="true" outlineLevel="0" collapsed="false">
      <c r="A14" s="39" t="str">
        <f aca="false">Regionali!A2</f>
        <v>Elezione del Presidente della Giunta Regionale e del Consiglio Regionale del 4 Marzo 2018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</row>
    <row r="15" customFormat="false" ht="45.95" hidden="false" customHeight="true" outlineLevel="0" collapsed="false">
      <c r="A15" s="41" t="s">
        <v>64</v>
      </c>
      <c r="B15" s="42" t="s">
        <v>65</v>
      </c>
      <c r="C15" s="42"/>
      <c r="D15" s="42"/>
      <c r="E15" s="43" t="s">
        <v>66</v>
      </c>
      <c r="F15" s="43"/>
      <c r="G15" s="43"/>
      <c r="H15" s="44" t="s">
        <v>86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 t="s">
        <v>68</v>
      </c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customFormat="false" ht="45.95" hidden="false" customHeight="true" outlineLevel="0" collapsed="false">
      <c r="A16" s="41"/>
      <c r="B16" s="42"/>
      <c r="C16" s="42"/>
      <c r="D16" s="42"/>
      <c r="E16" s="43"/>
      <c r="F16" s="43"/>
      <c r="G16" s="43"/>
      <c r="H16" s="46" t="s">
        <v>69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5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01.25" hidden="false" customHeight="true" outlineLevel="0" collapsed="false">
      <c r="A17" s="41"/>
      <c r="B17" s="47" t="s">
        <v>70</v>
      </c>
      <c r="C17" s="48" t="s">
        <v>71</v>
      </c>
      <c r="D17" s="49" t="s">
        <v>72</v>
      </c>
      <c r="E17" s="50" t="s">
        <v>70</v>
      </c>
      <c r="F17" s="51" t="s">
        <v>71</v>
      </c>
      <c r="G17" s="52" t="s">
        <v>73</v>
      </c>
      <c r="H17" s="54" t="s">
        <v>87</v>
      </c>
      <c r="I17" s="54" t="s">
        <v>88</v>
      </c>
      <c r="J17" s="54" t="s">
        <v>89</v>
      </c>
      <c r="K17" s="54" t="s">
        <v>90</v>
      </c>
      <c r="L17" s="54" t="s">
        <v>91</v>
      </c>
      <c r="M17" s="54" t="s">
        <v>92</v>
      </c>
      <c r="N17" s="54" t="s">
        <v>93</v>
      </c>
      <c r="O17" s="54" t="s">
        <v>94</v>
      </c>
      <c r="P17" s="54" t="s">
        <v>95</v>
      </c>
      <c r="Q17" s="54" t="s">
        <v>96</v>
      </c>
      <c r="R17" s="54"/>
      <c r="S17" s="45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s="66" customFormat="true" ht="33" hidden="false" customHeight="true" outlineLevel="0" collapsed="false">
      <c r="A18" s="55" t="n">
        <v>1</v>
      </c>
      <c r="B18" s="56" t="n">
        <v>439</v>
      </c>
      <c r="C18" s="56" t="n">
        <v>428</v>
      </c>
      <c r="D18" s="57" t="n">
        <f aca="false">SUM(B18:C18)</f>
        <v>867</v>
      </c>
      <c r="E18" s="58" t="n">
        <v>334</v>
      </c>
      <c r="F18" s="59" t="n">
        <v>330</v>
      </c>
      <c r="G18" s="60" t="n">
        <v>664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3" t="n">
        <v>0</v>
      </c>
      <c r="Q18" s="64" t="n">
        <v>0</v>
      </c>
      <c r="R18" s="64"/>
      <c r="S18" s="65" t="n">
        <f aca="false">SUM(H18:R18)</f>
        <v>0</v>
      </c>
    </row>
    <row r="19" s="66" customFormat="true" ht="33" hidden="false" customHeight="true" outlineLevel="0" collapsed="false">
      <c r="A19" s="67" t="n">
        <v>2</v>
      </c>
      <c r="B19" s="68" t="n">
        <v>501</v>
      </c>
      <c r="C19" s="68" t="n">
        <v>460</v>
      </c>
      <c r="D19" s="69" t="n">
        <v>961</v>
      </c>
      <c r="E19" s="58" t="n">
        <v>402</v>
      </c>
      <c r="F19" s="59" t="n">
        <v>357</v>
      </c>
      <c r="G19" s="70" t="n">
        <v>759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3" t="n">
        <v>0</v>
      </c>
      <c r="Q19" s="64" t="n">
        <v>0</v>
      </c>
      <c r="R19" s="64"/>
      <c r="S19" s="65" t="n">
        <v>0</v>
      </c>
    </row>
    <row r="20" s="66" customFormat="true" ht="33" hidden="false" customHeight="true" outlineLevel="0" collapsed="false">
      <c r="A20" s="67" t="n">
        <v>3</v>
      </c>
      <c r="B20" s="68" t="n">
        <v>468</v>
      </c>
      <c r="C20" s="68" t="n">
        <v>501</v>
      </c>
      <c r="D20" s="69" t="n">
        <v>969</v>
      </c>
      <c r="E20" s="58" t="n">
        <v>392</v>
      </c>
      <c r="F20" s="59" t="n">
        <v>411</v>
      </c>
      <c r="G20" s="70" t="n">
        <v>80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3" t="n">
        <v>0</v>
      </c>
      <c r="Q20" s="74" t="n">
        <v>0</v>
      </c>
      <c r="R20" s="74"/>
      <c r="S20" s="65" t="n">
        <f aca="false">SUM(H20:R20)</f>
        <v>0</v>
      </c>
    </row>
    <row r="21" s="66" customFormat="true" ht="33" hidden="false" customHeight="true" outlineLevel="0" collapsed="false">
      <c r="A21" s="75" t="n">
        <v>4</v>
      </c>
      <c r="B21" s="68" t="n">
        <v>455</v>
      </c>
      <c r="C21" s="68" t="n">
        <v>490</v>
      </c>
      <c r="D21" s="69" t="n">
        <f aca="false">SUM(B21:C21)</f>
        <v>945</v>
      </c>
      <c r="E21" s="58" t="n">
        <v>370</v>
      </c>
      <c r="F21" s="59" t="n">
        <v>380</v>
      </c>
      <c r="G21" s="70" t="n">
        <v>75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3" t="n">
        <v>0</v>
      </c>
      <c r="Q21" s="74" t="n">
        <v>0</v>
      </c>
      <c r="R21" s="74"/>
      <c r="S21" s="65" t="n">
        <f aca="false">SUM(H21:R21)</f>
        <v>0</v>
      </c>
    </row>
    <row r="22" s="88" customFormat="true" ht="37.5" hidden="false" customHeight="true" outlineLevel="0" collapsed="false">
      <c r="A22" s="76" t="s">
        <v>84</v>
      </c>
      <c r="B22" s="77" t="n">
        <f aca="false">SUM(B18:B21)</f>
        <v>1863</v>
      </c>
      <c r="C22" s="78" t="n">
        <f aca="false">SUM(C18:C21)</f>
        <v>1879</v>
      </c>
      <c r="D22" s="79" t="n">
        <f aca="false">SUM(D18:D21)</f>
        <v>3742</v>
      </c>
      <c r="E22" s="80" t="n">
        <f aca="false">SUM(E18:E21)</f>
        <v>1498</v>
      </c>
      <c r="F22" s="81" t="n">
        <f aca="false">SUM(F18:F21)</f>
        <v>1478</v>
      </c>
      <c r="G22" s="82" t="n">
        <f aca="false">SUM(G18:G21)</f>
        <v>2976</v>
      </c>
      <c r="H22" s="84" t="n">
        <v>0</v>
      </c>
      <c r="I22" s="84" t="n">
        <v>0</v>
      </c>
      <c r="J22" s="84" t="n">
        <f aca="false">SUM(J18:J21)</f>
        <v>0</v>
      </c>
      <c r="K22" s="84" t="n">
        <f aca="false">SUM(K18:K21)</f>
        <v>0</v>
      </c>
      <c r="L22" s="84" t="n">
        <f aca="false">SUM(L18:L21)</f>
        <v>0</v>
      </c>
      <c r="M22" s="84" t="n">
        <f aca="false">SUM(M18:M21)</f>
        <v>0</v>
      </c>
      <c r="N22" s="84" t="n">
        <f aca="false">SUM(N18:N21)</f>
        <v>0</v>
      </c>
      <c r="O22" s="84" t="n">
        <f aca="false">SUM(O18:O21)</f>
        <v>0</v>
      </c>
      <c r="P22" s="85" t="n">
        <v>0</v>
      </c>
      <c r="Q22" s="86" t="n">
        <f aca="false">SUM(Q18:Q21)</f>
        <v>0</v>
      </c>
      <c r="R22" s="86"/>
      <c r="S22" s="87" t="n">
        <f aca="false">SUM(S18:S21)</f>
        <v>0</v>
      </c>
    </row>
    <row r="23" s="97" customFormat="true" ht="37.5" hidden="false" customHeight="true" outlineLevel="0" collapsed="false">
      <c r="A23" s="89" t="s">
        <v>85</v>
      </c>
      <c r="B23" s="89"/>
      <c r="C23" s="89"/>
      <c r="D23" s="89"/>
      <c r="E23" s="90" t="n">
        <f aca="false">E22*100/B22</f>
        <v>80.4079441760601</v>
      </c>
      <c r="F23" s="91" t="n">
        <f aca="false">F22*100/C22</f>
        <v>78.6588610963278</v>
      </c>
      <c r="G23" s="92" t="n">
        <f aca="false">G22*100/D22</f>
        <v>79.5296632816676</v>
      </c>
      <c r="H23" s="93" t="e">
        <f aca="false">I22*100/S22</f>
        <v>#DIV/0!</v>
      </c>
      <c r="I23" s="93" t="e">
        <f aca="false">I22*100/T22</f>
        <v>#DIV/0!</v>
      </c>
      <c r="J23" s="93" t="e">
        <f aca="false">J22*100/S22</f>
        <v>#DIV/0!</v>
      </c>
      <c r="K23" s="94" t="e">
        <f aca="false">K22*100/S22</f>
        <v>#DIV/0!</v>
      </c>
      <c r="L23" s="94" t="e">
        <f aca="false">L22*100/S22</f>
        <v>#DIV/0!</v>
      </c>
      <c r="M23" s="94" t="e">
        <f aca="false">M22*100/S22</f>
        <v>#DIV/0!</v>
      </c>
      <c r="N23" s="94" t="e">
        <f aca="false">N22*100/S22</f>
        <v>#DIV/0!</v>
      </c>
      <c r="O23" s="94" t="e">
        <f aca="false">O22*100/S22</f>
        <v>#DIV/0!</v>
      </c>
      <c r="P23" s="94" t="e">
        <f aca="false">P22*100/S22</f>
        <v>#DIV/0!</v>
      </c>
      <c r="Q23" s="94" t="e">
        <f aca="false">Q22*100/S22</f>
        <v>#DIV/0!</v>
      </c>
      <c r="R23" s="95" t="e">
        <f aca="false">R22*100/S22</f>
        <v>#DIV/0!</v>
      </c>
      <c r="S23" s="96" t="e">
        <f aca="false">S22*100/S22</f>
        <v>#DIV/0!</v>
      </c>
    </row>
    <row r="24" customFormat="false" ht="13.5" hidden="false" customHeight="false" outlineLevel="0" collapsed="false">
      <c r="E24" s="1" t="n">
        <f aca="false">SUM(E18:E22)</f>
        <v>2996</v>
      </c>
      <c r="F24" s="1" t="n">
        <f aca="false">SUM(F18:F22)</f>
        <v>2956</v>
      </c>
    </row>
    <row r="25" customFormat="false" ht="48" hidden="false" customHeight="true" outlineLevel="0" collapsed="false">
      <c r="A25" s="37" t="str">
        <f aca="false">Regionali!A1</f>
        <v>COMUNE DI LEFFE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</row>
    <row r="26" customFormat="false" ht="87" hidden="false" customHeight="true" outlineLevel="0" collapsed="false">
      <c r="A26" s="39" t="str">
        <f aca="false">Regionali!A2</f>
        <v>Elezione del Presidente della Giunta Regionale e del Consiglio Regionale del 4 Marzo 201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</row>
    <row r="27" customFormat="false" ht="45.95" hidden="false" customHeight="true" outlineLevel="0" collapsed="false">
      <c r="A27" s="41" t="s">
        <v>64</v>
      </c>
      <c r="B27" s="42" t="s">
        <v>65</v>
      </c>
      <c r="C27" s="42"/>
      <c r="D27" s="42"/>
      <c r="E27" s="43" t="s">
        <v>66</v>
      </c>
      <c r="F27" s="43"/>
      <c r="G27" s="43"/>
      <c r="H27" s="44" t="s">
        <v>97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5" t="s">
        <v>68</v>
      </c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45.95" hidden="false" customHeight="true" outlineLevel="0" collapsed="false">
      <c r="A28" s="41"/>
      <c r="B28" s="42"/>
      <c r="C28" s="42"/>
      <c r="D28" s="42"/>
      <c r="E28" s="43"/>
      <c r="F28" s="43"/>
      <c r="G28" s="43"/>
      <c r="H28" s="46" t="s">
        <v>69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5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01.25" hidden="false" customHeight="true" outlineLevel="0" collapsed="false">
      <c r="A29" s="41"/>
      <c r="B29" s="47" t="s">
        <v>70</v>
      </c>
      <c r="C29" s="48" t="s">
        <v>71</v>
      </c>
      <c r="D29" s="49" t="s">
        <v>72</v>
      </c>
      <c r="E29" s="50" t="s">
        <v>70</v>
      </c>
      <c r="F29" s="51" t="s">
        <v>71</v>
      </c>
      <c r="G29" s="52" t="s">
        <v>73</v>
      </c>
      <c r="H29" s="53" t="s">
        <v>98</v>
      </c>
      <c r="I29" s="54" t="s">
        <v>99</v>
      </c>
      <c r="J29" s="54" t="s">
        <v>100</v>
      </c>
      <c r="K29" s="54" t="s">
        <v>101</v>
      </c>
      <c r="L29" s="54" t="s">
        <v>102</v>
      </c>
      <c r="M29" s="54" t="s">
        <v>103</v>
      </c>
      <c r="N29" s="54" t="s">
        <v>104</v>
      </c>
      <c r="O29" s="54" t="s">
        <v>105</v>
      </c>
      <c r="P29" s="54" t="s">
        <v>106</v>
      </c>
      <c r="Q29" s="54" t="s">
        <v>107</v>
      </c>
      <c r="R29" s="54"/>
      <c r="S29" s="45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s="66" customFormat="true" ht="33" hidden="false" customHeight="true" outlineLevel="0" collapsed="false">
      <c r="A30" s="55" t="n">
        <v>1</v>
      </c>
      <c r="B30" s="56" t="n">
        <v>439</v>
      </c>
      <c r="C30" s="56" t="n">
        <v>428</v>
      </c>
      <c r="D30" s="57" t="n">
        <f aca="false">SUM(B30:C30)</f>
        <v>867</v>
      </c>
      <c r="E30" s="58" t="n">
        <v>334</v>
      </c>
      <c r="F30" s="59" t="n">
        <v>330</v>
      </c>
      <c r="G30" s="60" t="n">
        <v>664</v>
      </c>
      <c r="H30" s="61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3" t="n">
        <v>0</v>
      </c>
      <c r="Q30" s="64" t="n">
        <v>0</v>
      </c>
      <c r="R30" s="64"/>
      <c r="S30" s="65" t="n">
        <f aca="false">SUM(H30:R30)</f>
        <v>0</v>
      </c>
    </row>
    <row r="31" s="66" customFormat="true" ht="33" hidden="false" customHeight="true" outlineLevel="0" collapsed="false">
      <c r="A31" s="67" t="n">
        <v>2</v>
      </c>
      <c r="B31" s="68" t="n">
        <v>501</v>
      </c>
      <c r="C31" s="68" t="n">
        <v>460</v>
      </c>
      <c r="D31" s="69" t="n">
        <f aca="false">SUM(B31:C31)</f>
        <v>961</v>
      </c>
      <c r="E31" s="58" t="n">
        <v>402</v>
      </c>
      <c r="F31" s="59" t="n">
        <v>357</v>
      </c>
      <c r="G31" s="70" t="n">
        <v>759</v>
      </c>
      <c r="H31" s="71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3" t="n">
        <v>0</v>
      </c>
      <c r="Q31" s="64" t="n">
        <v>0</v>
      </c>
      <c r="R31" s="64"/>
      <c r="S31" s="65" t="n">
        <f aca="false">SUM(H31:R31)</f>
        <v>0</v>
      </c>
    </row>
    <row r="32" s="66" customFormat="true" ht="33" hidden="false" customHeight="true" outlineLevel="0" collapsed="false">
      <c r="A32" s="67" t="n">
        <v>3</v>
      </c>
      <c r="B32" s="68" t="n">
        <v>468</v>
      </c>
      <c r="C32" s="68" t="n">
        <v>501</v>
      </c>
      <c r="D32" s="69" t="n">
        <f aca="false">SUM(B32:C32)</f>
        <v>969</v>
      </c>
      <c r="E32" s="58" t="n">
        <v>392</v>
      </c>
      <c r="F32" s="59" t="n">
        <v>411</v>
      </c>
      <c r="G32" s="70" t="n">
        <v>803</v>
      </c>
      <c r="H32" s="71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3" t="n">
        <v>0</v>
      </c>
      <c r="Q32" s="74" t="n">
        <v>0</v>
      </c>
      <c r="R32" s="74"/>
      <c r="S32" s="65" t="n">
        <f aca="false">SUM(H32:R32)</f>
        <v>0</v>
      </c>
    </row>
    <row r="33" s="66" customFormat="true" ht="33" hidden="false" customHeight="true" outlineLevel="0" collapsed="false">
      <c r="A33" s="75" t="n">
        <v>4</v>
      </c>
      <c r="B33" s="68" t="n">
        <v>455</v>
      </c>
      <c r="C33" s="68" t="n">
        <v>490</v>
      </c>
      <c r="D33" s="69" t="n">
        <f aca="false">SUM(B33:C33)</f>
        <v>945</v>
      </c>
      <c r="E33" s="58" t="n">
        <v>370</v>
      </c>
      <c r="F33" s="59" t="n">
        <v>380</v>
      </c>
      <c r="G33" s="70" t="n">
        <v>750</v>
      </c>
      <c r="H33" s="71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3" t="n">
        <v>0</v>
      </c>
      <c r="Q33" s="74" t="n">
        <v>0</v>
      </c>
      <c r="R33" s="74"/>
      <c r="S33" s="65" t="n">
        <f aca="false">SUM(H33:R33)</f>
        <v>0</v>
      </c>
    </row>
    <row r="34" s="88" customFormat="true" ht="37.5" hidden="false" customHeight="true" outlineLevel="0" collapsed="false">
      <c r="A34" s="76" t="s">
        <v>84</v>
      </c>
      <c r="B34" s="77" t="n">
        <f aca="false">SUM(B30:B33)</f>
        <v>1863</v>
      </c>
      <c r="C34" s="78" t="n">
        <f aca="false">SUM(C30:C33)</f>
        <v>1879</v>
      </c>
      <c r="D34" s="79" t="n">
        <f aca="false">SUM(D30:D33)</f>
        <v>3742</v>
      </c>
      <c r="E34" s="80" t="n">
        <f aca="false">SUM(E30:E33)</f>
        <v>1498</v>
      </c>
      <c r="F34" s="81" t="n">
        <f aca="false">SUM(F30:F33)</f>
        <v>1478</v>
      </c>
      <c r="G34" s="82" t="n">
        <f aca="false">SUM(G30:G33)</f>
        <v>2976</v>
      </c>
      <c r="H34" s="83" t="n">
        <f aca="false">SUM(H30:H33)</f>
        <v>0</v>
      </c>
      <c r="I34" s="84" t="n">
        <f aca="false">SUM(I30:I33)</f>
        <v>0</v>
      </c>
      <c r="J34" s="84" t="n">
        <f aca="false">SUM(J30:J33)</f>
        <v>0</v>
      </c>
      <c r="K34" s="84" t="n">
        <f aca="false">SUM(K30:K33)</f>
        <v>0</v>
      </c>
      <c r="L34" s="84" t="n">
        <f aca="false">SUM(L30:L33)</f>
        <v>0</v>
      </c>
      <c r="M34" s="84" t="n">
        <f aca="false">SUM(M30:M33)</f>
        <v>0</v>
      </c>
      <c r="N34" s="84" t="n">
        <f aca="false">SUM(N30:N33)</f>
        <v>0</v>
      </c>
      <c r="O34" s="84" t="n">
        <f aca="false">SUM(O30:O33)</f>
        <v>0</v>
      </c>
      <c r="P34" s="85" t="n">
        <v>0</v>
      </c>
      <c r="Q34" s="86" t="n">
        <f aca="false">SUM(Q30:Q33)</f>
        <v>0</v>
      </c>
      <c r="R34" s="86"/>
      <c r="S34" s="87" t="n">
        <f aca="false">SUM(S30:S33)</f>
        <v>0</v>
      </c>
    </row>
    <row r="35" s="97" customFormat="true" ht="37.5" hidden="false" customHeight="true" outlineLevel="0" collapsed="false">
      <c r="A35" s="89" t="s">
        <v>85</v>
      </c>
      <c r="B35" s="89"/>
      <c r="C35" s="89"/>
      <c r="D35" s="89"/>
      <c r="E35" s="90" t="n">
        <f aca="false">E34*100/B34</f>
        <v>80.4079441760601</v>
      </c>
      <c r="F35" s="91" t="n">
        <f aca="false">F34*100/C34</f>
        <v>78.6588610963278</v>
      </c>
      <c r="G35" s="92" t="n">
        <f aca="false">G34*100/D34</f>
        <v>79.5296632816676</v>
      </c>
      <c r="H35" s="93" t="e">
        <f aca="false">H34*100/S34</f>
        <v>#DIV/0!</v>
      </c>
      <c r="I35" s="94" t="e">
        <f aca="false">I34*100/S34</f>
        <v>#DIV/0!</v>
      </c>
      <c r="J35" s="94" t="e">
        <f aca="false">J34*100/S34</f>
        <v>#DIV/0!</v>
      </c>
      <c r="K35" s="94" t="e">
        <f aca="false">K34*100/S34</f>
        <v>#DIV/0!</v>
      </c>
      <c r="L35" s="94" t="e">
        <f aca="false">L34*100/S34</f>
        <v>#DIV/0!</v>
      </c>
      <c r="M35" s="94" t="e">
        <f aca="false">M34*100/S34</f>
        <v>#DIV/0!</v>
      </c>
      <c r="N35" s="94" t="e">
        <f aca="false">N34*100/S34</f>
        <v>#DIV/0!</v>
      </c>
      <c r="O35" s="94" t="e">
        <f aca="false">O34*100/S34</f>
        <v>#DIV/0!</v>
      </c>
      <c r="P35" s="94" t="e">
        <f aca="false">P34*100/S34</f>
        <v>#DIV/0!</v>
      </c>
      <c r="Q35" s="94" t="e">
        <f aca="false">Q34*100/S34</f>
        <v>#DIV/0!</v>
      </c>
      <c r="R35" s="95" t="e">
        <f aca="false">R34*100/S34</f>
        <v>#DIV/0!</v>
      </c>
      <c r="S35" s="96" t="e">
        <f aca="false">S34*100/S34</f>
        <v>#DIV/0!</v>
      </c>
    </row>
    <row r="36" customFormat="false" ht="13.5" hidden="false" customHeight="false" outlineLevel="0" collapsed="false"/>
    <row r="37" customFormat="false" ht="48" hidden="false" customHeight="true" outlineLevel="0" collapsed="false">
      <c r="A37" s="37" t="str">
        <f aca="false">Regionali!A1</f>
        <v>COMUNE DI LEFFE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</row>
    <row r="38" customFormat="false" ht="87" hidden="false" customHeight="true" outlineLevel="0" collapsed="false">
      <c r="A38" s="39" t="str">
        <f aca="false">Regionali!A2</f>
        <v>Elezione del Presidente della Giunta Regionale e del Consiglio Regionale del 4 Marzo 2018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</row>
    <row r="39" customFormat="false" ht="45.95" hidden="false" customHeight="true" outlineLevel="0" collapsed="false">
      <c r="A39" s="41" t="s">
        <v>64</v>
      </c>
      <c r="B39" s="42" t="s">
        <v>65</v>
      </c>
      <c r="C39" s="42"/>
      <c r="D39" s="42"/>
      <c r="E39" s="43" t="s">
        <v>66</v>
      </c>
      <c r="F39" s="43"/>
      <c r="G39" s="43"/>
      <c r="H39" s="44" t="s">
        <v>10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 t="s">
        <v>68</v>
      </c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45.95" hidden="false" customHeight="true" outlineLevel="0" collapsed="false">
      <c r="A40" s="41"/>
      <c r="B40" s="42"/>
      <c r="C40" s="42"/>
      <c r="D40" s="42"/>
      <c r="E40" s="43"/>
      <c r="F40" s="43"/>
      <c r="G40" s="43"/>
      <c r="H40" s="46" t="s">
        <v>69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5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customFormat="false" ht="101.25" hidden="false" customHeight="true" outlineLevel="0" collapsed="false">
      <c r="A41" s="41"/>
      <c r="B41" s="47" t="s">
        <v>70</v>
      </c>
      <c r="C41" s="48" t="s">
        <v>71</v>
      </c>
      <c r="D41" s="49" t="s">
        <v>72</v>
      </c>
      <c r="E41" s="50" t="s">
        <v>70</v>
      </c>
      <c r="F41" s="51" t="s">
        <v>71</v>
      </c>
      <c r="G41" s="52" t="s">
        <v>73</v>
      </c>
      <c r="H41" s="53" t="s">
        <v>109</v>
      </c>
      <c r="I41" s="54" t="s">
        <v>110</v>
      </c>
      <c r="J41" s="54" t="s">
        <v>111</v>
      </c>
      <c r="K41" s="54" t="s">
        <v>112</v>
      </c>
      <c r="L41" s="54" t="s">
        <v>113</v>
      </c>
      <c r="M41" s="54" t="s">
        <v>114</v>
      </c>
      <c r="N41" s="54" t="s">
        <v>115</v>
      </c>
      <c r="O41" s="54" t="s">
        <v>116</v>
      </c>
      <c r="P41" s="54" t="s">
        <v>117</v>
      </c>
      <c r="Q41" s="54" t="s">
        <v>118</v>
      </c>
      <c r="R41" s="54"/>
      <c r="S41" s="45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s="66" customFormat="true" ht="33" hidden="false" customHeight="true" outlineLevel="0" collapsed="false">
      <c r="A42" s="55" t="n">
        <v>1</v>
      </c>
      <c r="B42" s="56" t="n">
        <v>439</v>
      </c>
      <c r="C42" s="56" t="n">
        <v>428</v>
      </c>
      <c r="D42" s="57" t="n">
        <f aca="false">SUM(B42:C42)</f>
        <v>867</v>
      </c>
      <c r="E42" s="58" t="n">
        <v>334</v>
      </c>
      <c r="F42" s="59" t="n">
        <v>330</v>
      </c>
      <c r="G42" s="60" t="n">
        <v>664</v>
      </c>
      <c r="H42" s="61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3" t="n">
        <v>0</v>
      </c>
      <c r="Q42" s="64" t="n">
        <v>0</v>
      </c>
      <c r="R42" s="64"/>
      <c r="S42" s="65" t="n">
        <f aca="false">SUM(H42:R42)</f>
        <v>0</v>
      </c>
    </row>
    <row r="43" s="66" customFormat="true" ht="33" hidden="false" customHeight="true" outlineLevel="0" collapsed="false">
      <c r="A43" s="67" t="n">
        <v>2</v>
      </c>
      <c r="B43" s="68" t="n">
        <v>501</v>
      </c>
      <c r="C43" s="68" t="n">
        <v>460</v>
      </c>
      <c r="D43" s="69" t="n">
        <f aca="false">SUM(B43:C43)</f>
        <v>961</v>
      </c>
      <c r="E43" s="58" t="n">
        <v>402</v>
      </c>
      <c r="F43" s="59" t="n">
        <v>357</v>
      </c>
      <c r="G43" s="70" t="n">
        <v>759</v>
      </c>
      <c r="H43" s="71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3" t="n">
        <v>0</v>
      </c>
      <c r="Q43" s="64" t="n">
        <v>0</v>
      </c>
      <c r="R43" s="64"/>
      <c r="S43" s="65" t="n">
        <f aca="false">SUM(H43:R43)</f>
        <v>0</v>
      </c>
    </row>
    <row r="44" s="66" customFormat="true" ht="33" hidden="false" customHeight="true" outlineLevel="0" collapsed="false">
      <c r="A44" s="67" t="n">
        <v>3</v>
      </c>
      <c r="B44" s="68" t="n">
        <v>468</v>
      </c>
      <c r="C44" s="68" t="n">
        <v>501</v>
      </c>
      <c r="D44" s="69" t="n">
        <f aca="false">SUM(B44:C44)</f>
        <v>969</v>
      </c>
      <c r="E44" s="58" t="n">
        <v>392</v>
      </c>
      <c r="F44" s="59" t="n">
        <v>411</v>
      </c>
      <c r="G44" s="70" t="n">
        <v>803</v>
      </c>
      <c r="H44" s="71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3" t="n">
        <v>0</v>
      </c>
      <c r="Q44" s="74" t="n">
        <v>0</v>
      </c>
      <c r="R44" s="74"/>
      <c r="S44" s="65" t="n">
        <f aca="false">SUM(H44:R44)</f>
        <v>0</v>
      </c>
    </row>
    <row r="45" s="66" customFormat="true" ht="33" hidden="false" customHeight="true" outlineLevel="0" collapsed="false">
      <c r="A45" s="75" t="n">
        <v>4</v>
      </c>
      <c r="B45" s="68" t="n">
        <v>455</v>
      </c>
      <c r="C45" s="68" t="n">
        <v>490</v>
      </c>
      <c r="D45" s="69" t="n">
        <f aca="false">SUM(B45:C45)</f>
        <v>945</v>
      </c>
      <c r="E45" s="58" t="n">
        <v>370</v>
      </c>
      <c r="F45" s="59" t="n">
        <v>380</v>
      </c>
      <c r="G45" s="70" t="n">
        <v>750</v>
      </c>
      <c r="H45" s="71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3" t="n">
        <v>0</v>
      </c>
      <c r="Q45" s="74" t="n">
        <v>0</v>
      </c>
      <c r="R45" s="74"/>
      <c r="S45" s="65" t="n">
        <f aca="false">SUM(H45:R45)</f>
        <v>0</v>
      </c>
    </row>
    <row r="46" s="88" customFormat="true" ht="37.5" hidden="false" customHeight="true" outlineLevel="0" collapsed="false">
      <c r="A46" s="76" t="s">
        <v>84</v>
      </c>
      <c r="B46" s="77" t="n">
        <f aca="false">SUM(B42:B45)</f>
        <v>1863</v>
      </c>
      <c r="C46" s="78" t="n">
        <f aca="false">SUM(C42:C45)</f>
        <v>1879</v>
      </c>
      <c r="D46" s="79" t="n">
        <f aca="false">SUM(D42:D45)</f>
        <v>3742</v>
      </c>
      <c r="E46" s="80" t="n">
        <f aca="false">SUM(E42:E45)</f>
        <v>1498</v>
      </c>
      <c r="F46" s="81" t="n">
        <f aca="false">SUM(F42:F45)</f>
        <v>1478</v>
      </c>
      <c r="G46" s="82" t="n">
        <f aca="false">SUM(G42:G45)</f>
        <v>2976</v>
      </c>
      <c r="H46" s="83" t="n">
        <v>0</v>
      </c>
      <c r="I46" s="84" t="n">
        <f aca="false">SUM(I42:I45)</f>
        <v>0</v>
      </c>
      <c r="J46" s="84" t="n">
        <f aca="false">SUM(J42:J45)</f>
        <v>0</v>
      </c>
      <c r="K46" s="84" t="n">
        <f aca="false">SUM(K42:K45)</f>
        <v>0</v>
      </c>
      <c r="L46" s="84" t="n">
        <v>0</v>
      </c>
      <c r="M46" s="84" t="n">
        <f aca="false">SUM(M42:M45)</f>
        <v>0</v>
      </c>
      <c r="N46" s="84" t="n">
        <f aca="false">SUM(N42:N45)</f>
        <v>0</v>
      </c>
      <c r="O46" s="84" t="n">
        <f aca="false">SUM(O42:O45)</f>
        <v>0</v>
      </c>
      <c r="P46" s="85" t="n">
        <v>0</v>
      </c>
      <c r="Q46" s="86" t="n">
        <f aca="false">SUM(Q42:Q45)</f>
        <v>0</v>
      </c>
      <c r="R46" s="86"/>
      <c r="S46" s="87" t="n">
        <f aca="false">SUM(S42:S45)</f>
        <v>0</v>
      </c>
    </row>
    <row r="47" s="97" customFormat="true" ht="37.5" hidden="false" customHeight="true" outlineLevel="0" collapsed="false">
      <c r="A47" s="89" t="s">
        <v>85</v>
      </c>
      <c r="B47" s="89"/>
      <c r="C47" s="89"/>
      <c r="D47" s="89"/>
      <c r="E47" s="90" t="n">
        <f aca="false">E46*100/B46</f>
        <v>80.4079441760601</v>
      </c>
      <c r="F47" s="91" t="n">
        <f aca="false">F46*100/C46</f>
        <v>78.6588610963278</v>
      </c>
      <c r="G47" s="92" t="n">
        <f aca="false">G46*100/D46</f>
        <v>79.5296632816676</v>
      </c>
      <c r="H47" s="93" t="e">
        <f aca="false">H46*100/S46</f>
        <v>#DIV/0!</v>
      </c>
      <c r="I47" s="94" t="e">
        <f aca="false">J46*100/S46</f>
        <v>#DIV/0!</v>
      </c>
      <c r="J47" s="94" t="e">
        <f aca="false">J46*100/T46</f>
        <v>#DIV/0!</v>
      </c>
      <c r="K47" s="94" t="e">
        <f aca="false">K46*100/S46</f>
        <v>#DIV/0!</v>
      </c>
      <c r="L47" s="94" t="e">
        <f aca="false">L46*100/S46</f>
        <v>#DIV/0!</v>
      </c>
      <c r="M47" s="94" t="e">
        <f aca="false">M46*100/S46</f>
        <v>#DIV/0!</v>
      </c>
      <c r="N47" s="94" t="e">
        <f aca="false">N46*100/S46</f>
        <v>#DIV/0!</v>
      </c>
      <c r="O47" s="94" t="e">
        <f aca="false">O46*100/S46</f>
        <v>#DIV/0!</v>
      </c>
      <c r="P47" s="94" t="e">
        <f aca="false">P46*100/S46</f>
        <v>#DIV/0!</v>
      </c>
      <c r="Q47" s="94" t="e">
        <f aca="false">Q46*100/S46</f>
        <v>#DIV/0!</v>
      </c>
      <c r="R47" s="95" t="e">
        <f aca="false">R46*100/S46</f>
        <v>#DIV/0!</v>
      </c>
      <c r="S47" s="96" t="e">
        <f aca="false">S46*100/S46</f>
        <v>#DIV/0!</v>
      </c>
    </row>
    <row r="48" customFormat="false" ht="13.5" hidden="false" customHeight="false" outlineLevel="0" collapsed="false"/>
    <row r="49" customFormat="false" ht="48" hidden="false" customHeight="true" outlineLevel="0" collapsed="false">
      <c r="A49" s="37" t="str">
        <f aca="false">Regionali!A1</f>
        <v>COMUNE DI LEFFE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</row>
    <row r="50" customFormat="false" ht="87" hidden="false" customHeight="true" outlineLevel="0" collapsed="false">
      <c r="A50" s="39" t="str">
        <f aca="false">Regionali!A2</f>
        <v>Elezione del Presidente della Giunta Regionale e del Consiglio Regionale del 4 Marzo 2018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</row>
    <row r="51" customFormat="false" ht="45.95" hidden="false" customHeight="true" outlineLevel="0" collapsed="false">
      <c r="A51" s="41" t="s">
        <v>64</v>
      </c>
      <c r="B51" s="42" t="s">
        <v>65</v>
      </c>
      <c r="C51" s="42"/>
      <c r="D51" s="42"/>
      <c r="E51" s="43" t="s">
        <v>66</v>
      </c>
      <c r="F51" s="43"/>
      <c r="G51" s="43"/>
      <c r="H51" s="44" t="s">
        <v>119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5" t="s">
        <v>68</v>
      </c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customFormat="false" ht="45.95" hidden="false" customHeight="true" outlineLevel="0" collapsed="false">
      <c r="A52" s="41"/>
      <c r="B52" s="42"/>
      <c r="C52" s="42"/>
      <c r="D52" s="42"/>
      <c r="E52" s="43"/>
      <c r="F52" s="43"/>
      <c r="G52" s="43"/>
      <c r="H52" s="46" t="s">
        <v>69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5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customFormat="false" ht="101.25" hidden="false" customHeight="true" outlineLevel="0" collapsed="false">
      <c r="A53" s="41"/>
      <c r="B53" s="47" t="s">
        <v>70</v>
      </c>
      <c r="C53" s="48" t="s">
        <v>71</v>
      </c>
      <c r="D53" s="49" t="s">
        <v>72</v>
      </c>
      <c r="E53" s="50" t="s">
        <v>70</v>
      </c>
      <c r="F53" s="51" t="s">
        <v>71</v>
      </c>
      <c r="G53" s="52" t="s">
        <v>73</v>
      </c>
      <c r="H53" s="53" t="s">
        <v>120</v>
      </c>
      <c r="I53" s="54" t="s">
        <v>121</v>
      </c>
      <c r="J53" s="54" t="s">
        <v>122</v>
      </c>
      <c r="K53" s="54" t="s">
        <v>123</v>
      </c>
      <c r="L53" s="54" t="s">
        <v>124</v>
      </c>
      <c r="M53" s="54" t="s">
        <v>125</v>
      </c>
      <c r="N53" s="54" t="s">
        <v>126</v>
      </c>
      <c r="O53" s="54" t="s">
        <v>127</v>
      </c>
      <c r="P53" s="54" t="s">
        <v>128</v>
      </c>
      <c r="Q53" s="54" t="s">
        <v>129</v>
      </c>
      <c r="R53" s="54"/>
      <c r="S53" s="45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66" customFormat="true" ht="33" hidden="false" customHeight="true" outlineLevel="0" collapsed="false">
      <c r="A54" s="55" t="n">
        <v>1</v>
      </c>
      <c r="B54" s="56" t="n">
        <v>439</v>
      </c>
      <c r="C54" s="56" t="n">
        <v>428</v>
      </c>
      <c r="D54" s="57" t="n">
        <f aca="false">SUM(B54:C54)</f>
        <v>867</v>
      </c>
      <c r="E54" s="58" t="n">
        <v>334</v>
      </c>
      <c r="F54" s="59" t="n">
        <v>330</v>
      </c>
      <c r="G54" s="60" t="n">
        <v>664</v>
      </c>
      <c r="H54" s="61" t="n">
        <v>8</v>
      </c>
      <c r="I54" s="62" t="n">
        <v>0</v>
      </c>
      <c r="J54" s="62" t="n">
        <v>7</v>
      </c>
      <c r="K54" s="62" t="n">
        <v>0</v>
      </c>
      <c r="L54" s="62" t="n">
        <v>0</v>
      </c>
      <c r="M54" s="62" t="n">
        <v>1</v>
      </c>
      <c r="N54" s="62" t="n">
        <v>0</v>
      </c>
      <c r="O54" s="62" t="n">
        <v>1</v>
      </c>
      <c r="P54" s="63" t="n">
        <v>1</v>
      </c>
      <c r="Q54" s="64" t="n">
        <v>0</v>
      </c>
      <c r="R54" s="64"/>
      <c r="S54" s="65" t="n">
        <f aca="false">SUM(H54:R54)</f>
        <v>18</v>
      </c>
    </row>
    <row r="55" s="66" customFormat="true" ht="33" hidden="false" customHeight="true" outlineLevel="0" collapsed="false">
      <c r="A55" s="67" t="n">
        <v>2</v>
      </c>
      <c r="B55" s="68" t="n">
        <v>501</v>
      </c>
      <c r="C55" s="68" t="n">
        <v>460</v>
      </c>
      <c r="D55" s="69" t="n">
        <f aca="false">SUM(B55:C55)</f>
        <v>961</v>
      </c>
      <c r="E55" s="58" t="n">
        <v>402</v>
      </c>
      <c r="F55" s="59" t="n">
        <v>357</v>
      </c>
      <c r="G55" s="70" t="n">
        <v>759</v>
      </c>
      <c r="H55" s="71" t="n">
        <v>13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1</v>
      </c>
      <c r="P55" s="73" t="n">
        <v>0</v>
      </c>
      <c r="Q55" s="64" t="n">
        <v>0</v>
      </c>
      <c r="R55" s="64"/>
      <c r="S55" s="65" t="n">
        <f aca="false">SUM(H55:R55)</f>
        <v>14</v>
      </c>
    </row>
    <row r="56" s="66" customFormat="true" ht="33" hidden="false" customHeight="true" outlineLevel="0" collapsed="false">
      <c r="A56" s="67" t="n">
        <v>3</v>
      </c>
      <c r="B56" s="68" t="n">
        <v>468</v>
      </c>
      <c r="C56" s="68" t="n">
        <v>501</v>
      </c>
      <c r="D56" s="69" t="n">
        <f aca="false">SUM(B56:C56)</f>
        <v>969</v>
      </c>
      <c r="E56" s="58" t="n">
        <v>392</v>
      </c>
      <c r="F56" s="59" t="n">
        <v>411</v>
      </c>
      <c r="G56" s="70" t="n">
        <v>803</v>
      </c>
      <c r="H56" s="71" t="n">
        <v>16</v>
      </c>
      <c r="I56" s="62" t="n">
        <v>0</v>
      </c>
      <c r="J56" s="62" t="n">
        <v>5</v>
      </c>
      <c r="K56" s="62" t="n">
        <v>0</v>
      </c>
      <c r="L56" s="62" t="n">
        <v>0</v>
      </c>
      <c r="M56" s="62" t="n">
        <v>1</v>
      </c>
      <c r="N56" s="62" t="n">
        <v>0</v>
      </c>
      <c r="O56" s="62" t="n">
        <v>0</v>
      </c>
      <c r="P56" s="63" t="n">
        <v>1</v>
      </c>
      <c r="Q56" s="74" t="n">
        <v>0</v>
      </c>
      <c r="R56" s="74"/>
      <c r="S56" s="65" t="n">
        <f aca="false">SUM(H56:R56)</f>
        <v>23</v>
      </c>
    </row>
    <row r="57" s="66" customFormat="true" ht="33" hidden="false" customHeight="true" outlineLevel="0" collapsed="false">
      <c r="A57" s="75" t="n">
        <v>4</v>
      </c>
      <c r="B57" s="68" t="n">
        <v>455</v>
      </c>
      <c r="C57" s="68" t="n">
        <v>490</v>
      </c>
      <c r="D57" s="69" t="n">
        <f aca="false">SUM(B57:C57)</f>
        <v>945</v>
      </c>
      <c r="E57" s="58" t="n">
        <v>370</v>
      </c>
      <c r="F57" s="59" t="n">
        <v>380</v>
      </c>
      <c r="G57" s="70" t="n">
        <v>750</v>
      </c>
      <c r="H57" s="71" t="n">
        <v>6</v>
      </c>
      <c r="I57" s="62" t="n">
        <v>1</v>
      </c>
      <c r="J57" s="62" t="n">
        <v>3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3" t="n">
        <v>0</v>
      </c>
      <c r="Q57" s="74" t="n">
        <v>0</v>
      </c>
      <c r="R57" s="74"/>
      <c r="S57" s="65" t="n">
        <f aca="false">SUM(H57:R57)</f>
        <v>10</v>
      </c>
    </row>
    <row r="58" s="88" customFormat="true" ht="37.5" hidden="false" customHeight="true" outlineLevel="0" collapsed="false">
      <c r="A58" s="76" t="s">
        <v>84</v>
      </c>
      <c r="B58" s="77" t="n">
        <f aca="false">SUM(B54:B57)</f>
        <v>1863</v>
      </c>
      <c r="C58" s="78" t="n">
        <f aca="false">SUM(C54:C57)</f>
        <v>1879</v>
      </c>
      <c r="D58" s="79" t="n">
        <f aca="false">SUM(D54:D57)</f>
        <v>3742</v>
      </c>
      <c r="E58" s="80" t="n">
        <f aca="false">SUM(E54:E57)</f>
        <v>1498</v>
      </c>
      <c r="F58" s="81" t="n">
        <f aca="false">SUM(F54:F57)</f>
        <v>1478</v>
      </c>
      <c r="G58" s="82" t="n">
        <f aca="false">SUM(G54:G57)</f>
        <v>2976</v>
      </c>
      <c r="H58" s="83" t="n">
        <f aca="false">SUM(H54:H57)</f>
        <v>43</v>
      </c>
      <c r="I58" s="84" t="n">
        <f aca="false">SUM(I54:I57)</f>
        <v>1</v>
      </c>
      <c r="J58" s="84" t="n">
        <f aca="false">SUM(J54:J57)</f>
        <v>15</v>
      </c>
      <c r="K58" s="84" t="n">
        <f aca="false">SUM(K54:K57)</f>
        <v>0</v>
      </c>
      <c r="L58" s="84" t="n">
        <f aca="false">SUM(L54:L57)</f>
        <v>0</v>
      </c>
      <c r="M58" s="84" t="n">
        <f aca="false">SUM(M54:M57)</f>
        <v>2</v>
      </c>
      <c r="N58" s="84" t="n">
        <f aca="false">SUM(N54:N57)</f>
        <v>0</v>
      </c>
      <c r="O58" s="84" t="n">
        <f aca="false">SUM(O54:O57)</f>
        <v>2</v>
      </c>
      <c r="P58" s="85" t="n">
        <v>2</v>
      </c>
      <c r="Q58" s="86" t="n">
        <f aca="false">SUM(Q54:Q57)</f>
        <v>0</v>
      </c>
      <c r="R58" s="86"/>
      <c r="S58" s="87" t="n">
        <f aca="false">SUM(S54:S57)</f>
        <v>65</v>
      </c>
    </row>
    <row r="59" s="97" customFormat="true" ht="37.5" hidden="false" customHeight="true" outlineLevel="0" collapsed="false">
      <c r="A59" s="89" t="s">
        <v>85</v>
      </c>
      <c r="B59" s="89"/>
      <c r="C59" s="89"/>
      <c r="D59" s="89"/>
      <c r="E59" s="90" t="n">
        <f aca="false">E58*100/B58</f>
        <v>80.4079441760601</v>
      </c>
      <c r="F59" s="91" t="n">
        <f aca="false">F58*100/C58</f>
        <v>78.6588610963278</v>
      </c>
      <c r="G59" s="92" t="n">
        <f aca="false">G58*100/D58</f>
        <v>79.5296632816676</v>
      </c>
      <c r="H59" s="93" t="n">
        <f aca="false">H58*100/S58</f>
        <v>66.1538461538462</v>
      </c>
      <c r="I59" s="94" t="n">
        <f aca="false">I58*100/S58</f>
        <v>1.53846153846154</v>
      </c>
      <c r="J59" s="94" t="n">
        <f aca="false">J58*100/S58</f>
        <v>23.0769230769231</v>
      </c>
      <c r="K59" s="94" t="n">
        <f aca="false">K58*100/S58</f>
        <v>0</v>
      </c>
      <c r="L59" s="94" t="n">
        <f aca="false">L58*100/S58</f>
        <v>0</v>
      </c>
      <c r="M59" s="94" t="n">
        <f aca="false">M58*100/S58</f>
        <v>3.07692307692308</v>
      </c>
      <c r="N59" s="94" t="n">
        <f aca="false">N58*100/S58</f>
        <v>0</v>
      </c>
      <c r="O59" s="94" t="n">
        <f aca="false">O58*100/S58</f>
        <v>3.07692307692308</v>
      </c>
      <c r="P59" s="94" t="n">
        <f aca="false">Q58*100/S58</f>
        <v>0</v>
      </c>
      <c r="Q59" s="94" t="n">
        <f aca="false">Q58*100/S58</f>
        <v>0</v>
      </c>
      <c r="R59" s="95" t="n">
        <f aca="false">R58*100/S58</f>
        <v>0</v>
      </c>
      <c r="S59" s="96" t="n">
        <f aca="false">S58*100/S58</f>
        <v>100</v>
      </c>
    </row>
    <row r="60" customFormat="false" ht="13.5" hidden="false" customHeight="false" outlineLevel="0" collapsed="false">
      <c r="P60" s="1" t="n">
        <f aca="false">SUM(P54:P58)</f>
        <v>4</v>
      </c>
    </row>
    <row r="61" customFormat="false" ht="48" hidden="false" customHeight="true" outlineLevel="0" collapsed="false">
      <c r="A61" s="37" t="str">
        <f aca="false">Regionali!A1</f>
        <v>COMUNE DI LEFFE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</row>
    <row r="62" customFormat="false" ht="87" hidden="false" customHeight="true" outlineLevel="0" collapsed="false">
      <c r="A62" s="39" t="str">
        <f aca="false">Regionali!A2</f>
        <v>Elezione del Presidente della Giunta Regionale e del Consiglio Regionale del 4 Marzo 201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</row>
    <row r="63" customFormat="false" ht="45.95" hidden="false" customHeight="true" outlineLevel="0" collapsed="false">
      <c r="A63" s="41" t="s">
        <v>64</v>
      </c>
      <c r="B63" s="42" t="s">
        <v>65</v>
      </c>
      <c r="C63" s="42"/>
      <c r="D63" s="42"/>
      <c r="E63" s="43" t="s">
        <v>66</v>
      </c>
      <c r="F63" s="43"/>
      <c r="G63" s="43"/>
      <c r="H63" s="44" t="s">
        <v>130</v>
      </c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5" t="s">
        <v>68</v>
      </c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</row>
    <row r="64" customFormat="false" ht="45.95" hidden="false" customHeight="true" outlineLevel="0" collapsed="false">
      <c r="A64" s="41"/>
      <c r="B64" s="42"/>
      <c r="C64" s="42"/>
      <c r="D64" s="42"/>
      <c r="E64" s="43"/>
      <c r="F64" s="43"/>
      <c r="G64" s="43"/>
      <c r="H64" s="46" t="s">
        <v>69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5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</row>
    <row r="65" customFormat="false" ht="101.25" hidden="false" customHeight="true" outlineLevel="0" collapsed="false">
      <c r="A65" s="41"/>
      <c r="B65" s="47" t="s">
        <v>70</v>
      </c>
      <c r="C65" s="48" t="s">
        <v>71</v>
      </c>
      <c r="D65" s="49" t="s">
        <v>72</v>
      </c>
      <c r="E65" s="50" t="s">
        <v>70</v>
      </c>
      <c r="F65" s="51" t="s">
        <v>71</v>
      </c>
      <c r="G65" s="52" t="s">
        <v>73</v>
      </c>
      <c r="H65" s="53" t="s">
        <v>131</v>
      </c>
      <c r="I65" s="54" t="s">
        <v>132</v>
      </c>
      <c r="J65" s="54" t="s">
        <v>133</v>
      </c>
      <c r="K65" s="54" t="s">
        <v>134</v>
      </c>
      <c r="L65" s="54" t="s">
        <v>135</v>
      </c>
      <c r="M65" s="54" t="s">
        <v>136</v>
      </c>
      <c r="N65" s="54" t="s">
        <v>137</v>
      </c>
      <c r="O65" s="54" t="s">
        <v>138</v>
      </c>
      <c r="P65" s="54"/>
      <c r="Q65" s="54"/>
      <c r="R65" s="54"/>
      <c r="S65" s="45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</row>
    <row r="66" s="66" customFormat="true" ht="33" hidden="false" customHeight="true" outlineLevel="0" collapsed="false">
      <c r="A66" s="55" t="n">
        <v>1</v>
      </c>
      <c r="B66" s="56" t="n">
        <v>439</v>
      </c>
      <c r="C66" s="56" t="n">
        <v>428</v>
      </c>
      <c r="D66" s="57" t="n">
        <f aca="false">SUM(B66:C66)</f>
        <v>867</v>
      </c>
      <c r="E66" s="58" t="n">
        <v>334</v>
      </c>
      <c r="F66" s="59" t="n">
        <v>330</v>
      </c>
      <c r="G66" s="60" t="n">
        <v>664</v>
      </c>
      <c r="H66" s="61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3" t="n">
        <v>0</v>
      </c>
      <c r="R66" s="64" t="n">
        <v>0</v>
      </c>
      <c r="S66" s="65" t="n">
        <f aca="false">SUM(H66:R66)</f>
        <v>0</v>
      </c>
    </row>
    <row r="67" s="66" customFormat="true" ht="33" hidden="false" customHeight="true" outlineLevel="0" collapsed="false">
      <c r="A67" s="67" t="n">
        <v>2</v>
      </c>
      <c r="B67" s="68" t="n">
        <v>501</v>
      </c>
      <c r="C67" s="68" t="n">
        <v>460</v>
      </c>
      <c r="D67" s="69" t="n">
        <f aca="false">SUM(B67:C67)</f>
        <v>961</v>
      </c>
      <c r="E67" s="58" t="n">
        <v>402</v>
      </c>
      <c r="F67" s="59" t="n">
        <v>357</v>
      </c>
      <c r="G67" s="70" t="n">
        <v>759</v>
      </c>
      <c r="H67" s="71" t="n">
        <v>0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72" t="n">
        <v>0</v>
      </c>
      <c r="O67" s="72" t="n">
        <v>0</v>
      </c>
      <c r="P67" s="72" t="n">
        <v>0</v>
      </c>
      <c r="Q67" s="73" t="n">
        <v>0</v>
      </c>
      <c r="R67" s="64" t="n">
        <v>0</v>
      </c>
      <c r="S67" s="65" t="n">
        <f aca="false">SUM(H67:R67)</f>
        <v>0</v>
      </c>
    </row>
    <row r="68" s="66" customFormat="true" ht="33" hidden="false" customHeight="true" outlineLevel="0" collapsed="false">
      <c r="A68" s="67" t="n">
        <v>3</v>
      </c>
      <c r="B68" s="68" t="n">
        <v>468</v>
      </c>
      <c r="C68" s="68" t="n">
        <v>501</v>
      </c>
      <c r="D68" s="69" t="n">
        <f aca="false">SUM(B68:C68)</f>
        <v>969</v>
      </c>
      <c r="E68" s="58" t="n">
        <v>392</v>
      </c>
      <c r="F68" s="59" t="n">
        <v>411</v>
      </c>
      <c r="G68" s="70" t="n">
        <v>803</v>
      </c>
      <c r="H68" s="71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3" t="n">
        <v>0</v>
      </c>
      <c r="R68" s="74" t="n">
        <v>0</v>
      </c>
      <c r="S68" s="65" t="n">
        <f aca="false">SUM(H68:R68)</f>
        <v>0</v>
      </c>
    </row>
    <row r="69" s="66" customFormat="true" ht="33" hidden="false" customHeight="true" outlineLevel="0" collapsed="false">
      <c r="A69" s="75" t="n">
        <v>4</v>
      </c>
      <c r="B69" s="68" t="n">
        <v>455</v>
      </c>
      <c r="C69" s="68" t="n">
        <v>490</v>
      </c>
      <c r="D69" s="69" t="n">
        <f aca="false">SUM(B69:C69)</f>
        <v>945</v>
      </c>
      <c r="E69" s="58" t="n">
        <v>370</v>
      </c>
      <c r="F69" s="59" t="n">
        <v>380</v>
      </c>
      <c r="G69" s="70" t="n">
        <v>750</v>
      </c>
      <c r="H69" s="71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3" t="n">
        <v>0</v>
      </c>
      <c r="R69" s="74" t="n">
        <v>0</v>
      </c>
      <c r="S69" s="65" t="n">
        <f aca="false">SUM(H69:R69)</f>
        <v>0</v>
      </c>
    </row>
    <row r="70" s="88" customFormat="true" ht="37.5" hidden="false" customHeight="true" outlineLevel="0" collapsed="false">
      <c r="A70" s="76" t="s">
        <v>84</v>
      </c>
      <c r="B70" s="77" t="n">
        <f aca="false">SUM(B66:B69)</f>
        <v>1863</v>
      </c>
      <c r="C70" s="78" t="n">
        <f aca="false">SUM(C66:C69)</f>
        <v>1879</v>
      </c>
      <c r="D70" s="79" t="n">
        <f aca="false">SUM(D66:D69)</f>
        <v>3742</v>
      </c>
      <c r="E70" s="80" t="n">
        <f aca="false">SUM(E66:E69)</f>
        <v>1498</v>
      </c>
      <c r="F70" s="81" t="n">
        <f aca="false">SUM(F66:F69)</f>
        <v>1478</v>
      </c>
      <c r="G70" s="82" t="n">
        <f aca="false">SUM(G66:G69)</f>
        <v>2976</v>
      </c>
      <c r="H70" s="83" t="n">
        <f aca="false">SUM(H66:H69)</f>
        <v>0</v>
      </c>
      <c r="I70" s="84" t="n">
        <f aca="false">SUM(I66:I69)</f>
        <v>0</v>
      </c>
      <c r="J70" s="84" t="n">
        <f aca="false">SUM(J66:J69)</f>
        <v>0</v>
      </c>
      <c r="K70" s="84" t="n">
        <f aca="false">SUM(K66:K69)</f>
        <v>0</v>
      </c>
      <c r="L70" s="84" t="n">
        <f aca="false">SUM(L66:L69)</f>
        <v>0</v>
      </c>
      <c r="M70" s="84" t="n">
        <f aca="false">SUM(M66:M69)</f>
        <v>0</v>
      </c>
      <c r="N70" s="84" t="n">
        <f aca="false">SUM(N66:N69)</f>
        <v>0</v>
      </c>
      <c r="O70" s="84" t="n">
        <f aca="false">SUM(O66:O69)</f>
        <v>0</v>
      </c>
      <c r="P70" s="84" t="n">
        <v>0</v>
      </c>
      <c r="Q70" s="85" t="n">
        <v>0</v>
      </c>
      <c r="R70" s="86" t="n">
        <v>0</v>
      </c>
      <c r="S70" s="87" t="n">
        <f aca="false">SUM(S66:S69)</f>
        <v>0</v>
      </c>
    </row>
    <row r="71" s="97" customFormat="true" ht="37.5" hidden="false" customHeight="true" outlineLevel="0" collapsed="false">
      <c r="A71" s="89" t="s">
        <v>85</v>
      </c>
      <c r="B71" s="89"/>
      <c r="C71" s="89"/>
      <c r="D71" s="89"/>
      <c r="E71" s="90" t="n">
        <f aca="false">E70*100/B70</f>
        <v>80.4079441760601</v>
      </c>
      <c r="F71" s="91" t="n">
        <f aca="false">F70*100/C70</f>
        <v>78.6588610963278</v>
      </c>
      <c r="G71" s="92" t="n">
        <f aca="false">G70*100/D70</f>
        <v>79.5296632816676</v>
      </c>
      <c r="H71" s="93" t="e">
        <f aca="false">H70*100/S70</f>
        <v>#DIV/0!</v>
      </c>
      <c r="I71" s="94" t="e">
        <f aca="false">I70*100/S70</f>
        <v>#DIV/0!</v>
      </c>
      <c r="J71" s="94" t="e">
        <f aca="false">J70*100/S70</f>
        <v>#DIV/0!</v>
      </c>
      <c r="K71" s="94" t="e">
        <f aca="false">K70*100/S70</f>
        <v>#DIV/0!</v>
      </c>
      <c r="L71" s="94" t="e">
        <f aca="false">L70*100/S70</f>
        <v>#DIV/0!</v>
      </c>
      <c r="M71" s="94" t="e">
        <f aca="false">M70*100/S70</f>
        <v>#DIV/0!</v>
      </c>
      <c r="N71" s="94" t="e">
        <f aca="false">N70*100/S70</f>
        <v>#DIV/0!</v>
      </c>
      <c r="O71" s="94" t="e">
        <f aca="false">O70*100/S70</f>
        <v>#DIV/0!</v>
      </c>
      <c r="P71" s="94" t="e">
        <f aca="false">Q70*100/S70</f>
        <v>#DIV/0!</v>
      </c>
      <c r="Q71" s="94" t="e">
        <f aca="false">Q70*100/T70</f>
        <v>#DIV/0!</v>
      </c>
      <c r="R71" s="95" t="e">
        <f aca="false">R70*100/S70</f>
        <v>#DIV/0!</v>
      </c>
      <c r="S71" s="96" t="e">
        <f aca="false">S70*100/S70</f>
        <v>#DIV/0!</v>
      </c>
    </row>
    <row r="72" customFormat="false" ht="13.5" hidden="false" customHeight="false" outlineLevel="0" collapsed="false"/>
    <row r="73" customFormat="false" ht="48" hidden="false" customHeight="true" outlineLevel="0" collapsed="false">
      <c r="A73" s="37" t="str">
        <f aca="false">Regionali!A1</f>
        <v>COMUNE DI LEFFE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</row>
    <row r="74" customFormat="false" ht="87" hidden="false" customHeight="true" outlineLevel="0" collapsed="false">
      <c r="A74" s="39" t="str">
        <f aca="false">Regionali!A2</f>
        <v>Elezione del Presidente della Giunta Regionale e del Consiglio Regionale del 4 Marzo 2018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</row>
    <row r="75" customFormat="false" ht="45.95" hidden="false" customHeight="true" outlineLevel="0" collapsed="false">
      <c r="A75" s="41" t="s">
        <v>64</v>
      </c>
      <c r="B75" s="42" t="s">
        <v>65</v>
      </c>
      <c r="C75" s="42"/>
      <c r="D75" s="42"/>
      <c r="E75" s="43" t="s">
        <v>66</v>
      </c>
      <c r="F75" s="43"/>
      <c r="G75" s="43"/>
      <c r="H75" s="44" t="s">
        <v>139</v>
      </c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5" t="s">
        <v>68</v>
      </c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</row>
    <row r="76" customFormat="false" ht="45.95" hidden="false" customHeight="true" outlineLevel="0" collapsed="false">
      <c r="A76" s="41"/>
      <c r="B76" s="42"/>
      <c r="C76" s="42"/>
      <c r="D76" s="42"/>
      <c r="E76" s="43"/>
      <c r="F76" s="43"/>
      <c r="G76" s="43"/>
      <c r="H76" s="46" t="s">
        <v>69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5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</row>
    <row r="77" customFormat="false" ht="101.25" hidden="false" customHeight="true" outlineLevel="0" collapsed="false">
      <c r="A77" s="41"/>
      <c r="B77" s="47" t="s">
        <v>70</v>
      </c>
      <c r="C77" s="48" t="s">
        <v>71</v>
      </c>
      <c r="D77" s="49" t="s">
        <v>72</v>
      </c>
      <c r="E77" s="50" t="s">
        <v>70</v>
      </c>
      <c r="F77" s="51" t="s">
        <v>71</v>
      </c>
      <c r="G77" s="52" t="s">
        <v>73</v>
      </c>
      <c r="H77" s="53" t="s">
        <v>140</v>
      </c>
      <c r="I77" s="54" t="s">
        <v>141</v>
      </c>
      <c r="J77" s="54" t="s">
        <v>142</v>
      </c>
      <c r="K77" s="54" t="s">
        <v>143</v>
      </c>
      <c r="L77" s="54" t="s">
        <v>144</v>
      </c>
      <c r="M77" s="54" t="s">
        <v>145</v>
      </c>
      <c r="N77" s="54" t="s">
        <v>146</v>
      </c>
      <c r="O77" s="54" t="s">
        <v>147</v>
      </c>
      <c r="P77" s="54" t="s">
        <v>148</v>
      </c>
      <c r="Q77" s="54" t="s">
        <v>149</v>
      </c>
      <c r="R77" s="54"/>
      <c r="S77" s="45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</row>
    <row r="78" s="66" customFormat="true" ht="33" hidden="false" customHeight="true" outlineLevel="0" collapsed="false">
      <c r="A78" s="55" t="n">
        <v>1</v>
      </c>
      <c r="B78" s="56" t="n">
        <v>439</v>
      </c>
      <c r="C78" s="56" t="n">
        <v>428</v>
      </c>
      <c r="D78" s="57" t="n">
        <f aca="false">SUM(B78:C78)</f>
        <v>867</v>
      </c>
      <c r="E78" s="58" t="n">
        <v>334</v>
      </c>
      <c r="F78" s="59" t="n">
        <v>330</v>
      </c>
      <c r="G78" s="60" t="n">
        <v>664</v>
      </c>
      <c r="H78" s="61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3" t="n">
        <v>0</v>
      </c>
      <c r="Q78" s="64" t="n">
        <v>0</v>
      </c>
      <c r="R78" s="64"/>
      <c r="S78" s="65" t="n">
        <f aca="false">SUM(H78:R78)</f>
        <v>0</v>
      </c>
    </row>
    <row r="79" s="66" customFormat="true" ht="33" hidden="false" customHeight="true" outlineLevel="0" collapsed="false">
      <c r="A79" s="67" t="n">
        <v>2</v>
      </c>
      <c r="B79" s="68" t="n">
        <v>501</v>
      </c>
      <c r="C79" s="68" t="n">
        <v>460</v>
      </c>
      <c r="D79" s="69" t="n">
        <f aca="false">SUM(B79:C79)</f>
        <v>961</v>
      </c>
      <c r="E79" s="58" t="n">
        <v>402</v>
      </c>
      <c r="F79" s="59" t="n">
        <v>357</v>
      </c>
      <c r="G79" s="70" t="n">
        <v>759</v>
      </c>
      <c r="H79" s="71" t="n">
        <v>0</v>
      </c>
      <c r="I79" s="72" t="n">
        <v>0</v>
      </c>
      <c r="J79" s="72" t="n">
        <v>0</v>
      </c>
      <c r="K79" s="72" t="n">
        <v>1</v>
      </c>
      <c r="L79" s="72" t="n">
        <v>0</v>
      </c>
      <c r="M79" s="72" t="n">
        <v>0</v>
      </c>
      <c r="N79" s="72" t="n">
        <v>0</v>
      </c>
      <c r="O79" s="72" t="n">
        <v>0</v>
      </c>
      <c r="P79" s="73" t="n">
        <v>2</v>
      </c>
      <c r="Q79" s="64" t="n">
        <v>0</v>
      </c>
      <c r="R79" s="64"/>
      <c r="S79" s="65" t="n">
        <f aca="false">SUM(H79:R79)</f>
        <v>3</v>
      </c>
    </row>
    <row r="80" s="66" customFormat="true" ht="33" hidden="false" customHeight="true" outlineLevel="0" collapsed="false">
      <c r="A80" s="67" t="n">
        <v>3</v>
      </c>
      <c r="B80" s="68" t="n">
        <v>468</v>
      </c>
      <c r="C80" s="68" t="n">
        <v>501</v>
      </c>
      <c r="D80" s="69" t="n">
        <f aca="false">SUM(B80:C80)</f>
        <v>969</v>
      </c>
      <c r="E80" s="58" t="n">
        <v>392</v>
      </c>
      <c r="F80" s="59" t="n">
        <v>411</v>
      </c>
      <c r="G80" s="70" t="n">
        <v>803</v>
      </c>
      <c r="H80" s="71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3" t="n">
        <v>2</v>
      </c>
      <c r="Q80" s="74" t="n">
        <v>0</v>
      </c>
      <c r="R80" s="74"/>
      <c r="S80" s="65" t="n">
        <f aca="false">SUM(H80:R80)</f>
        <v>2</v>
      </c>
    </row>
    <row r="81" s="66" customFormat="true" ht="33" hidden="false" customHeight="true" outlineLevel="0" collapsed="false">
      <c r="A81" s="75" t="n">
        <v>4</v>
      </c>
      <c r="B81" s="68" t="n">
        <v>455</v>
      </c>
      <c r="C81" s="68" t="n">
        <v>490</v>
      </c>
      <c r="D81" s="69" t="n">
        <f aca="false">SUM(B81:C81)</f>
        <v>945</v>
      </c>
      <c r="E81" s="58" t="n">
        <v>370</v>
      </c>
      <c r="F81" s="59" t="n">
        <v>380</v>
      </c>
      <c r="G81" s="70" t="n">
        <v>750</v>
      </c>
      <c r="H81" s="71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3" t="n">
        <v>0</v>
      </c>
      <c r="Q81" s="74" t="n">
        <v>0</v>
      </c>
      <c r="R81" s="74"/>
      <c r="S81" s="65" t="n">
        <f aca="false">SUM(H81:R81)</f>
        <v>0</v>
      </c>
    </row>
    <row r="82" s="88" customFormat="true" ht="37.5" hidden="false" customHeight="true" outlineLevel="0" collapsed="false">
      <c r="A82" s="76" t="s">
        <v>84</v>
      </c>
      <c r="B82" s="77" t="n">
        <f aca="false">SUM(B78:B81)</f>
        <v>1863</v>
      </c>
      <c r="C82" s="78" t="n">
        <f aca="false">SUM(C78:C81)</f>
        <v>1879</v>
      </c>
      <c r="D82" s="79" t="n">
        <f aca="false">SUM(D78:D81)</f>
        <v>3742</v>
      </c>
      <c r="E82" s="80" t="n">
        <f aca="false">SUM(E78:E81)</f>
        <v>1498</v>
      </c>
      <c r="F82" s="81" t="n">
        <f aca="false">SUM(F78:F81)</f>
        <v>1478</v>
      </c>
      <c r="G82" s="82" t="n">
        <f aca="false">SUM(G78:G81)</f>
        <v>2976</v>
      </c>
      <c r="H82" s="83" t="n">
        <f aca="false">SUM(H78:H81)</f>
        <v>0</v>
      </c>
      <c r="I82" s="84" t="n">
        <f aca="false">SUM(I78:I81)</f>
        <v>0</v>
      </c>
      <c r="J82" s="84" t="n">
        <f aca="false">SUM(J78:J81)</f>
        <v>0</v>
      </c>
      <c r="K82" s="84" t="n">
        <f aca="false">SUM(K78:K81)</f>
        <v>1</v>
      </c>
      <c r="L82" s="84" t="n">
        <f aca="false">SUM(L78:L81)</f>
        <v>0</v>
      </c>
      <c r="M82" s="84" t="n">
        <f aca="false">SUM(M78:M81)</f>
        <v>0</v>
      </c>
      <c r="N82" s="84" t="n">
        <f aca="false">SUM(N78:N81)</f>
        <v>0</v>
      </c>
      <c r="O82" s="84" t="n">
        <f aca="false">SUM(O78:O81)</f>
        <v>0</v>
      </c>
      <c r="P82" s="85" t="n">
        <v>4</v>
      </c>
      <c r="Q82" s="86" t="n">
        <f aca="false">SUM(Q78:Q81)</f>
        <v>0</v>
      </c>
      <c r="R82" s="86"/>
      <c r="S82" s="87" t="n">
        <f aca="false">SUM(S78:S81)</f>
        <v>5</v>
      </c>
    </row>
    <row r="83" s="97" customFormat="true" ht="37.5" hidden="false" customHeight="true" outlineLevel="0" collapsed="false">
      <c r="A83" s="89" t="s">
        <v>85</v>
      </c>
      <c r="B83" s="89"/>
      <c r="C83" s="89"/>
      <c r="D83" s="89"/>
      <c r="E83" s="90" t="n">
        <f aca="false">E82*100/B82</f>
        <v>80.4079441760601</v>
      </c>
      <c r="F83" s="91" t="n">
        <f aca="false">F82*100/C82</f>
        <v>78.6588610963278</v>
      </c>
      <c r="G83" s="92" t="n">
        <f aca="false">G82*100/D82</f>
        <v>79.5296632816676</v>
      </c>
      <c r="H83" s="93" t="n">
        <f aca="false">H82*100/S82</f>
        <v>0</v>
      </c>
      <c r="I83" s="94" t="n">
        <f aca="false">I82*100/S82</f>
        <v>0</v>
      </c>
      <c r="J83" s="94" t="n">
        <f aca="false">J82*100/S82</f>
        <v>0</v>
      </c>
      <c r="K83" s="94" t="n">
        <f aca="false">K82*100/S82</f>
        <v>20</v>
      </c>
      <c r="L83" s="94" t="n">
        <f aca="false">L82*100/S82</f>
        <v>0</v>
      </c>
      <c r="M83" s="94" t="n">
        <f aca="false">M82*100/S82</f>
        <v>0</v>
      </c>
      <c r="N83" s="94" t="n">
        <f aca="false">N82*100/S82</f>
        <v>0</v>
      </c>
      <c r="O83" s="94" t="n">
        <f aca="false">O82*100/S82</f>
        <v>0</v>
      </c>
      <c r="P83" s="94" t="n">
        <f aca="false">P82*100/S82</f>
        <v>80</v>
      </c>
      <c r="Q83" s="94" t="n">
        <f aca="false">Q82*100/S82</f>
        <v>0</v>
      </c>
      <c r="R83" s="95" t="n">
        <f aca="false">R82*100/S82</f>
        <v>0</v>
      </c>
      <c r="S83" s="96" t="n">
        <f aca="false">S82*100/S82</f>
        <v>100</v>
      </c>
    </row>
    <row r="84" customFormat="false" ht="13.5" hidden="false" customHeight="false" outlineLevel="0" collapsed="false"/>
    <row r="85" customFormat="false" ht="48" hidden="false" customHeight="true" outlineLevel="0" collapsed="false">
      <c r="A85" s="37" t="str">
        <f aca="false">Regionali!A1</f>
        <v>COMUNE DI LEFFE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</row>
    <row r="86" customFormat="false" ht="87" hidden="false" customHeight="true" outlineLevel="0" collapsed="false">
      <c r="A86" s="39" t="str">
        <f aca="false">Regionali!A2</f>
        <v>Elezione del Presidente della Giunta Regionale e del Consiglio Regionale del 4 Marzo 2018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</row>
    <row r="87" customFormat="false" ht="45.95" hidden="false" customHeight="true" outlineLevel="0" collapsed="false">
      <c r="A87" s="41" t="s">
        <v>64</v>
      </c>
      <c r="B87" s="42" t="s">
        <v>65</v>
      </c>
      <c r="C87" s="42"/>
      <c r="D87" s="42"/>
      <c r="E87" s="43" t="s">
        <v>66</v>
      </c>
      <c r="F87" s="43"/>
      <c r="G87" s="43"/>
      <c r="H87" s="44" t="s">
        <v>150</v>
      </c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5" t="s">
        <v>68</v>
      </c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</row>
    <row r="88" customFormat="false" ht="45.95" hidden="false" customHeight="true" outlineLevel="0" collapsed="false">
      <c r="A88" s="41"/>
      <c r="B88" s="42"/>
      <c r="C88" s="42"/>
      <c r="D88" s="42"/>
      <c r="E88" s="43"/>
      <c r="F88" s="43"/>
      <c r="G88" s="43"/>
      <c r="H88" s="46" t="s">
        <v>69</v>
      </c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5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</row>
    <row r="89" customFormat="false" ht="101.25" hidden="false" customHeight="true" outlineLevel="0" collapsed="false">
      <c r="A89" s="41"/>
      <c r="B89" s="47" t="s">
        <v>70</v>
      </c>
      <c r="C89" s="48" t="s">
        <v>71</v>
      </c>
      <c r="D89" s="49" t="s">
        <v>72</v>
      </c>
      <c r="E89" s="50" t="s">
        <v>70</v>
      </c>
      <c r="F89" s="51" t="s">
        <v>71</v>
      </c>
      <c r="G89" s="52" t="s">
        <v>73</v>
      </c>
      <c r="H89" s="53" t="s">
        <v>151</v>
      </c>
      <c r="I89" s="54" t="s">
        <v>152</v>
      </c>
      <c r="J89" s="54" t="s">
        <v>153</v>
      </c>
      <c r="K89" s="54" t="s">
        <v>154</v>
      </c>
      <c r="L89" s="54" t="s">
        <v>155</v>
      </c>
      <c r="M89" s="54" t="s">
        <v>156</v>
      </c>
      <c r="N89" s="54" t="s">
        <v>157</v>
      </c>
      <c r="O89" s="54" t="s">
        <v>158</v>
      </c>
      <c r="P89" s="54" t="s">
        <v>159</v>
      </c>
      <c r="Q89" s="54" t="s">
        <v>160</v>
      </c>
      <c r="R89" s="54"/>
      <c r="S89" s="45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</row>
    <row r="90" s="66" customFormat="true" ht="33" hidden="false" customHeight="true" outlineLevel="0" collapsed="false">
      <c r="A90" s="55" t="n">
        <v>1</v>
      </c>
      <c r="B90" s="56" t="n">
        <v>439</v>
      </c>
      <c r="C90" s="56" t="n">
        <v>428</v>
      </c>
      <c r="D90" s="57" t="n">
        <f aca="false">SUM(B90:C90)</f>
        <v>867</v>
      </c>
      <c r="E90" s="58" t="n">
        <v>334</v>
      </c>
      <c r="F90" s="59" t="n">
        <v>330</v>
      </c>
      <c r="G90" s="60" t="n">
        <v>664</v>
      </c>
      <c r="H90" s="61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3" t="n">
        <v>0</v>
      </c>
      <c r="Q90" s="64" t="n">
        <v>0</v>
      </c>
      <c r="R90" s="64"/>
      <c r="S90" s="65" t="n">
        <f aca="false">SUM(H90:R90)</f>
        <v>0</v>
      </c>
    </row>
    <row r="91" s="66" customFormat="true" ht="33" hidden="false" customHeight="true" outlineLevel="0" collapsed="false">
      <c r="A91" s="67" t="n">
        <v>2</v>
      </c>
      <c r="B91" s="68" t="n">
        <v>501</v>
      </c>
      <c r="C91" s="68" t="n">
        <v>460</v>
      </c>
      <c r="D91" s="69" t="n">
        <f aca="false">SUM(B91:C91)</f>
        <v>961</v>
      </c>
      <c r="E91" s="58" t="n">
        <v>402</v>
      </c>
      <c r="F91" s="59" t="n">
        <v>357</v>
      </c>
      <c r="G91" s="70" t="n">
        <v>759</v>
      </c>
      <c r="H91" s="71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73" t="n">
        <v>0</v>
      </c>
      <c r="Q91" s="64" t="n">
        <v>0</v>
      </c>
      <c r="R91" s="64"/>
      <c r="S91" s="65" t="n">
        <f aca="false">SUM(H91:R91)</f>
        <v>0</v>
      </c>
    </row>
    <row r="92" s="66" customFormat="true" ht="33" hidden="false" customHeight="true" outlineLevel="0" collapsed="false">
      <c r="A92" s="67" t="n">
        <v>3</v>
      </c>
      <c r="B92" s="68" t="n">
        <v>468</v>
      </c>
      <c r="C92" s="68" t="n">
        <v>501</v>
      </c>
      <c r="D92" s="69" t="n">
        <f aca="false">SUM(B92:C92)</f>
        <v>969</v>
      </c>
      <c r="E92" s="58" t="n">
        <v>392</v>
      </c>
      <c r="F92" s="59" t="n">
        <v>411</v>
      </c>
      <c r="G92" s="70" t="n">
        <v>803</v>
      </c>
      <c r="H92" s="71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3" t="n">
        <v>0</v>
      </c>
      <c r="Q92" s="74" t="n">
        <v>0</v>
      </c>
      <c r="R92" s="74"/>
      <c r="S92" s="65" t="n">
        <f aca="false">SUM(H92:R92)</f>
        <v>0</v>
      </c>
    </row>
    <row r="93" s="66" customFormat="true" ht="33" hidden="false" customHeight="true" outlineLevel="0" collapsed="false">
      <c r="A93" s="75" t="n">
        <v>4</v>
      </c>
      <c r="B93" s="68" t="n">
        <v>455</v>
      </c>
      <c r="C93" s="68" t="n">
        <v>490</v>
      </c>
      <c r="D93" s="69" t="n">
        <f aca="false">SUM(B93:C93)</f>
        <v>945</v>
      </c>
      <c r="E93" s="58" t="n">
        <v>370</v>
      </c>
      <c r="F93" s="59" t="n">
        <v>380</v>
      </c>
      <c r="G93" s="70" t="n">
        <v>750</v>
      </c>
      <c r="H93" s="71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3" t="n">
        <v>0</v>
      </c>
      <c r="Q93" s="74" t="n">
        <v>0</v>
      </c>
      <c r="R93" s="74"/>
      <c r="S93" s="65" t="n">
        <f aca="false">SUM(H93:R93)</f>
        <v>0</v>
      </c>
    </row>
    <row r="94" s="88" customFormat="true" ht="37.5" hidden="false" customHeight="true" outlineLevel="0" collapsed="false">
      <c r="A94" s="76" t="s">
        <v>84</v>
      </c>
      <c r="B94" s="77" t="n">
        <f aca="false">SUM(B90:B93)</f>
        <v>1863</v>
      </c>
      <c r="C94" s="78" t="n">
        <f aca="false">SUM(C90:C93)</f>
        <v>1879</v>
      </c>
      <c r="D94" s="79" t="n">
        <f aca="false">SUM(D90:D93)</f>
        <v>3742</v>
      </c>
      <c r="E94" s="80" t="n">
        <f aca="false">SUM(E90:E93)</f>
        <v>1498</v>
      </c>
      <c r="F94" s="81" t="n">
        <f aca="false">SUM(F90:F93)</f>
        <v>1478</v>
      </c>
      <c r="G94" s="82" t="n">
        <f aca="false">SUM(G90:G93)</f>
        <v>2976</v>
      </c>
      <c r="H94" s="83" t="n">
        <f aca="false">SUM(H90:H93)</f>
        <v>0</v>
      </c>
      <c r="I94" s="84" t="n">
        <f aca="false">SUM(I90:I93)</f>
        <v>0</v>
      </c>
      <c r="J94" s="84" t="n">
        <f aca="false">SUM(J90:J93)</f>
        <v>0</v>
      </c>
      <c r="K94" s="84" t="n">
        <f aca="false">SUM(K90:K93)</f>
        <v>0</v>
      </c>
      <c r="L94" s="84" t="n">
        <f aca="false">SUM(L90:L93)</f>
        <v>0</v>
      </c>
      <c r="M94" s="84" t="n">
        <f aca="false">SUM(M90:M93)</f>
        <v>0</v>
      </c>
      <c r="N94" s="84" t="n">
        <f aca="false">SUM(N90:N93)</f>
        <v>0</v>
      </c>
      <c r="O94" s="84" t="n">
        <f aca="false">SUM(O90:O93)</f>
        <v>0</v>
      </c>
      <c r="P94" s="85" t="n">
        <v>0</v>
      </c>
      <c r="Q94" s="86" t="n">
        <f aca="false">SUM(Q90:Q93)</f>
        <v>0</v>
      </c>
      <c r="R94" s="86"/>
      <c r="S94" s="87" t="n">
        <f aca="false">SUM(S90:S93)</f>
        <v>0</v>
      </c>
    </row>
    <row r="95" s="97" customFormat="true" ht="37.5" hidden="false" customHeight="true" outlineLevel="0" collapsed="false">
      <c r="A95" s="89" t="s">
        <v>85</v>
      </c>
      <c r="B95" s="89"/>
      <c r="C95" s="89"/>
      <c r="D95" s="89"/>
      <c r="E95" s="90" t="n">
        <f aca="false">E94*100/B94</f>
        <v>80.4079441760601</v>
      </c>
      <c r="F95" s="91" t="n">
        <f aca="false">F94*100/C94</f>
        <v>78.6588610963278</v>
      </c>
      <c r="G95" s="92" t="n">
        <f aca="false">G94*100/D94</f>
        <v>79.5296632816676</v>
      </c>
      <c r="H95" s="93" t="e">
        <f aca="false">H94*100/S94</f>
        <v>#DIV/0!</v>
      </c>
      <c r="I95" s="94" t="e">
        <f aca="false">I94*100/S94</f>
        <v>#DIV/0!</v>
      </c>
      <c r="J95" s="94" t="e">
        <f aca="false">J94*100/T94</f>
        <v>#DIV/0!</v>
      </c>
      <c r="K95" s="94" t="e">
        <f aca="false">K94*100/S94</f>
        <v>#DIV/0!</v>
      </c>
      <c r="L95" s="94" t="e">
        <f aca="false">L94*100/S94</f>
        <v>#DIV/0!</v>
      </c>
      <c r="M95" s="94" t="e">
        <f aca="false">M94*100/S94</f>
        <v>#DIV/0!</v>
      </c>
      <c r="N95" s="94" t="e">
        <f aca="false">N94*100/S94</f>
        <v>#DIV/0!</v>
      </c>
      <c r="O95" s="94" t="e">
        <f aca="false">O94*100/S94</f>
        <v>#DIV/0!</v>
      </c>
      <c r="P95" s="94" t="e">
        <f aca="false">P94*100/S94</f>
        <v>#DIV/0!</v>
      </c>
      <c r="Q95" s="94" t="e">
        <f aca="false">Q94*100/T94</f>
        <v>#DIV/0!</v>
      </c>
      <c r="R95" s="95" t="e">
        <f aca="false">R94*100/S94</f>
        <v>#DIV/0!</v>
      </c>
      <c r="S95" s="96" t="e">
        <f aca="false">S94*100/S94</f>
        <v>#DIV/0!</v>
      </c>
    </row>
    <row r="96" customFormat="false" ht="13.5" hidden="false" customHeight="false" outlineLevel="0" collapsed="false"/>
    <row r="97" customFormat="false" ht="48" hidden="false" customHeight="true" outlineLevel="0" collapsed="false">
      <c r="A97" s="37" t="str">
        <f aca="false">Regionali!A1</f>
        <v>COMUNE DI LEFFE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</row>
    <row r="98" customFormat="false" ht="87" hidden="false" customHeight="true" outlineLevel="0" collapsed="false">
      <c r="A98" s="39" t="str">
        <f aca="false">Regionali!A2</f>
        <v>Elezione del Presidente della Giunta Regionale e del Consiglio Regionale del 4 Marzo 2018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</row>
    <row r="99" customFormat="false" ht="45.95" hidden="false" customHeight="true" outlineLevel="0" collapsed="false">
      <c r="A99" s="41" t="s">
        <v>64</v>
      </c>
      <c r="B99" s="42" t="s">
        <v>65</v>
      </c>
      <c r="C99" s="42"/>
      <c r="D99" s="42"/>
      <c r="E99" s="43" t="s">
        <v>66</v>
      </c>
      <c r="F99" s="43"/>
      <c r="G99" s="43"/>
      <c r="H99" s="44" t="s">
        <v>161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5" t="s">
        <v>68</v>
      </c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customFormat="false" ht="45.95" hidden="false" customHeight="true" outlineLevel="0" collapsed="false">
      <c r="A100" s="41"/>
      <c r="B100" s="42"/>
      <c r="C100" s="42"/>
      <c r="D100" s="42"/>
      <c r="E100" s="43"/>
      <c r="F100" s="43"/>
      <c r="G100" s="43"/>
      <c r="H100" s="46" t="s">
        <v>69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5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</row>
    <row r="101" customFormat="false" ht="101.25" hidden="false" customHeight="true" outlineLevel="0" collapsed="false">
      <c r="A101" s="41"/>
      <c r="B101" s="47" t="s">
        <v>70</v>
      </c>
      <c r="C101" s="48" t="s">
        <v>71</v>
      </c>
      <c r="D101" s="49" t="s">
        <v>72</v>
      </c>
      <c r="E101" s="50" t="s">
        <v>70</v>
      </c>
      <c r="F101" s="51" t="s">
        <v>71</v>
      </c>
      <c r="G101" s="52" t="s">
        <v>73</v>
      </c>
      <c r="H101" s="53" t="s">
        <v>162</v>
      </c>
      <c r="I101" s="54" t="s">
        <v>163</v>
      </c>
      <c r="J101" s="54" t="s">
        <v>164</v>
      </c>
      <c r="K101" s="54" t="s">
        <v>165</v>
      </c>
      <c r="L101" s="54" t="s">
        <v>166</v>
      </c>
      <c r="M101" s="54" t="s">
        <v>167</v>
      </c>
      <c r="N101" s="54" t="s">
        <v>168</v>
      </c>
      <c r="O101" s="54" t="s">
        <v>169</v>
      </c>
      <c r="P101" s="54" t="s">
        <v>170</v>
      </c>
      <c r="Q101" s="54" t="s">
        <v>171</v>
      </c>
      <c r="R101" s="54"/>
      <c r="S101" s="45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</row>
    <row r="102" s="66" customFormat="true" ht="33" hidden="false" customHeight="true" outlineLevel="0" collapsed="false">
      <c r="A102" s="55" t="n">
        <v>1</v>
      </c>
      <c r="B102" s="56" t="n">
        <v>439</v>
      </c>
      <c r="C102" s="56" t="n">
        <v>428</v>
      </c>
      <c r="D102" s="57" t="n">
        <f aca="false">SUM(B102:C102)</f>
        <v>867</v>
      </c>
      <c r="E102" s="58" t="n">
        <v>334</v>
      </c>
      <c r="F102" s="59" t="n">
        <v>330</v>
      </c>
      <c r="G102" s="60" t="n">
        <v>664</v>
      </c>
      <c r="H102" s="61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3" t="n">
        <v>0</v>
      </c>
      <c r="Q102" s="64" t="n">
        <v>0</v>
      </c>
      <c r="R102" s="64"/>
      <c r="S102" s="65" t="n">
        <f aca="false">SUM(H102:R102)</f>
        <v>0</v>
      </c>
    </row>
    <row r="103" s="66" customFormat="true" ht="33" hidden="false" customHeight="true" outlineLevel="0" collapsed="false">
      <c r="A103" s="67" t="n">
        <v>2</v>
      </c>
      <c r="B103" s="68" t="n">
        <v>501</v>
      </c>
      <c r="C103" s="68" t="n">
        <v>460</v>
      </c>
      <c r="D103" s="69" t="n">
        <f aca="false">SUM(B103:C103)</f>
        <v>961</v>
      </c>
      <c r="E103" s="58" t="n">
        <v>402</v>
      </c>
      <c r="F103" s="59" t="n">
        <v>357</v>
      </c>
      <c r="G103" s="70" t="n">
        <v>759</v>
      </c>
      <c r="H103" s="71" t="n">
        <v>0</v>
      </c>
      <c r="I103" s="72" t="n">
        <v>0</v>
      </c>
      <c r="J103" s="72" t="n">
        <v>0</v>
      </c>
      <c r="K103" s="72" t="n">
        <v>0</v>
      </c>
      <c r="L103" s="72" t="n">
        <v>0</v>
      </c>
      <c r="M103" s="72" t="n">
        <v>0</v>
      </c>
      <c r="N103" s="72" t="n">
        <v>0</v>
      </c>
      <c r="O103" s="72" t="n">
        <v>0</v>
      </c>
      <c r="P103" s="73" t="n">
        <v>0</v>
      </c>
      <c r="Q103" s="64" t="n">
        <v>0</v>
      </c>
      <c r="R103" s="64"/>
      <c r="S103" s="65" t="n">
        <f aca="false">SUM(H103:R103)</f>
        <v>0</v>
      </c>
    </row>
    <row r="104" s="66" customFormat="true" ht="33" hidden="false" customHeight="true" outlineLevel="0" collapsed="false">
      <c r="A104" s="67" t="n">
        <v>3</v>
      </c>
      <c r="B104" s="68" t="n">
        <v>468</v>
      </c>
      <c r="C104" s="68" t="n">
        <v>501</v>
      </c>
      <c r="D104" s="69" t="n">
        <f aca="false">SUM(B104:C104)</f>
        <v>969</v>
      </c>
      <c r="E104" s="58" t="n">
        <v>392</v>
      </c>
      <c r="F104" s="59" t="n">
        <v>411</v>
      </c>
      <c r="G104" s="70" t="n">
        <v>803</v>
      </c>
      <c r="H104" s="71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3" t="n">
        <v>0</v>
      </c>
      <c r="Q104" s="74" t="n">
        <v>0</v>
      </c>
      <c r="R104" s="74"/>
      <c r="S104" s="65" t="n">
        <f aca="false">SUM(H104:R104)</f>
        <v>0</v>
      </c>
    </row>
    <row r="105" s="66" customFormat="true" ht="33" hidden="false" customHeight="true" outlineLevel="0" collapsed="false">
      <c r="A105" s="75" t="n">
        <v>4</v>
      </c>
      <c r="B105" s="68" t="n">
        <v>455</v>
      </c>
      <c r="C105" s="68" t="n">
        <v>490</v>
      </c>
      <c r="D105" s="69" t="n">
        <f aca="false">SUM(B105:C105)</f>
        <v>945</v>
      </c>
      <c r="E105" s="58" t="n">
        <v>370</v>
      </c>
      <c r="F105" s="59" t="n">
        <v>380</v>
      </c>
      <c r="G105" s="70" t="n">
        <v>750</v>
      </c>
      <c r="H105" s="71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3" t="n">
        <v>0</v>
      </c>
      <c r="Q105" s="74" t="n">
        <v>0</v>
      </c>
      <c r="R105" s="74"/>
      <c r="S105" s="65" t="n">
        <f aca="false">SUM(H105:R105)</f>
        <v>0</v>
      </c>
    </row>
    <row r="106" s="88" customFormat="true" ht="37.5" hidden="false" customHeight="true" outlineLevel="0" collapsed="false">
      <c r="A106" s="76" t="s">
        <v>84</v>
      </c>
      <c r="B106" s="77" t="n">
        <f aca="false">SUM(B102:B105)</f>
        <v>1863</v>
      </c>
      <c r="C106" s="78" t="n">
        <f aca="false">SUM(C102:C105)</f>
        <v>1879</v>
      </c>
      <c r="D106" s="79" t="n">
        <f aca="false">SUM(D102:D105)</f>
        <v>3742</v>
      </c>
      <c r="E106" s="80" t="n">
        <f aca="false">SUM(E102:E105)</f>
        <v>1498</v>
      </c>
      <c r="F106" s="81" t="n">
        <f aca="false">SUM(F102:F105)</f>
        <v>1478</v>
      </c>
      <c r="G106" s="82" t="n">
        <f aca="false">SUM(G102:G105)</f>
        <v>2976</v>
      </c>
      <c r="H106" s="83" t="n">
        <f aca="false">SUM(H102:H105)</f>
        <v>0</v>
      </c>
      <c r="I106" s="84" t="n">
        <f aca="false">SUM(I102:I105)</f>
        <v>0</v>
      </c>
      <c r="J106" s="84" t="n">
        <f aca="false">SUM(J102:J105)</f>
        <v>0</v>
      </c>
      <c r="K106" s="84" t="n">
        <f aca="false">SUM(K102:K105)</f>
        <v>0</v>
      </c>
      <c r="L106" s="84" t="n">
        <f aca="false">SUM(L102:L105)</f>
        <v>0</v>
      </c>
      <c r="M106" s="84" t="n">
        <f aca="false">SUM(M102:M105)</f>
        <v>0</v>
      </c>
      <c r="N106" s="84" t="n">
        <f aca="false">SUM(N102:N105)</f>
        <v>0</v>
      </c>
      <c r="O106" s="84" t="n">
        <f aca="false">SUM(O102:O105)</f>
        <v>0</v>
      </c>
      <c r="P106" s="85" t="n">
        <v>0</v>
      </c>
      <c r="Q106" s="86" t="n">
        <v>0</v>
      </c>
      <c r="R106" s="86"/>
      <c r="S106" s="87" t="n">
        <f aca="false">SUM(S102:S105)</f>
        <v>0</v>
      </c>
    </row>
    <row r="107" s="97" customFormat="true" ht="37.5" hidden="false" customHeight="true" outlineLevel="0" collapsed="false">
      <c r="A107" s="89" t="s">
        <v>85</v>
      </c>
      <c r="B107" s="89"/>
      <c r="C107" s="89"/>
      <c r="D107" s="89"/>
      <c r="E107" s="90" t="n">
        <f aca="false">E106*100/B106</f>
        <v>80.4079441760601</v>
      </c>
      <c r="F107" s="91" t="n">
        <f aca="false">F106*100/C106</f>
        <v>78.6588610963278</v>
      </c>
      <c r="G107" s="92" t="n">
        <f aca="false">G106*100/D106</f>
        <v>79.5296632816676</v>
      </c>
      <c r="H107" s="93" t="e">
        <f aca="false">H106*100/S106</f>
        <v>#DIV/0!</v>
      </c>
      <c r="I107" s="94" t="e">
        <f aca="false">I106*100/S106</f>
        <v>#DIV/0!</v>
      </c>
      <c r="J107" s="94" t="e">
        <f aca="false">J106*100/T106</f>
        <v>#DIV/0!</v>
      </c>
      <c r="K107" s="94" t="e">
        <f aca="false">K106*100/S106</f>
        <v>#DIV/0!</v>
      </c>
      <c r="L107" s="94" t="e">
        <f aca="false">L106*100/S106</f>
        <v>#DIV/0!</v>
      </c>
      <c r="M107" s="94" t="e">
        <f aca="false">M106*100/S106</f>
        <v>#DIV/0!</v>
      </c>
      <c r="N107" s="94" t="e">
        <f aca="false">N106*100/S106</f>
        <v>#DIV/0!</v>
      </c>
      <c r="O107" s="94" t="e">
        <f aca="false">O106*100/S106</f>
        <v>#DIV/0!</v>
      </c>
      <c r="P107" s="94" t="e">
        <f aca="false">P106*100/S106</f>
        <v>#DIV/0!</v>
      </c>
      <c r="Q107" s="94" t="e">
        <f aca="false">Q106*100/T106</f>
        <v>#DIV/0!</v>
      </c>
      <c r="R107" s="95" t="e">
        <f aca="false">R106*100/S106</f>
        <v>#DIV/0!</v>
      </c>
      <c r="S107" s="96" t="e">
        <f aca="false">S106*100/S106</f>
        <v>#DIV/0!</v>
      </c>
    </row>
    <row r="108" customFormat="false" ht="13.5" hidden="false" customHeight="false" outlineLevel="0" collapsed="false"/>
    <row r="109" customFormat="false" ht="48" hidden="false" customHeight="true" outlineLevel="0" collapsed="false">
      <c r="A109" s="37" t="str">
        <f aca="false">Regionali!A1</f>
        <v>COMUNE DI LEFFE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</row>
    <row r="110" customFormat="false" ht="87" hidden="false" customHeight="true" outlineLevel="0" collapsed="false">
      <c r="A110" s="39" t="str">
        <f aca="false">Regionali!A2</f>
        <v>Elezione del Presidente della Giunta Regionale e del Consiglio Regionale del 4 Marzo 2018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</row>
    <row r="111" customFormat="false" ht="45.95" hidden="false" customHeight="true" outlineLevel="0" collapsed="false">
      <c r="A111" s="41" t="s">
        <v>64</v>
      </c>
      <c r="B111" s="42" t="s">
        <v>65</v>
      </c>
      <c r="C111" s="42"/>
      <c r="D111" s="42"/>
      <c r="E111" s="43" t="s">
        <v>66</v>
      </c>
      <c r="F111" s="43"/>
      <c r="G111" s="43"/>
      <c r="H111" s="44" t="s">
        <v>172</v>
      </c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5" t="s">
        <v>68</v>
      </c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</row>
    <row r="112" customFormat="false" ht="45.95" hidden="false" customHeight="true" outlineLevel="0" collapsed="false">
      <c r="A112" s="41"/>
      <c r="B112" s="42"/>
      <c r="C112" s="42"/>
      <c r="D112" s="42"/>
      <c r="E112" s="43"/>
      <c r="F112" s="43"/>
      <c r="G112" s="43"/>
      <c r="H112" s="46" t="s">
        <v>69</v>
      </c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5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</row>
    <row r="113" customFormat="false" ht="101.25" hidden="false" customHeight="true" outlineLevel="0" collapsed="false">
      <c r="A113" s="41"/>
      <c r="B113" s="47" t="s">
        <v>70</v>
      </c>
      <c r="C113" s="48" t="s">
        <v>71</v>
      </c>
      <c r="D113" s="49" t="s">
        <v>72</v>
      </c>
      <c r="E113" s="50" t="s">
        <v>70</v>
      </c>
      <c r="F113" s="51" t="s">
        <v>71</v>
      </c>
      <c r="G113" s="52" t="s">
        <v>73</v>
      </c>
      <c r="H113" s="53" t="s">
        <v>173</v>
      </c>
      <c r="I113" s="54" t="s">
        <v>174</v>
      </c>
      <c r="J113" s="54" t="s">
        <v>175</v>
      </c>
      <c r="K113" s="54" t="s">
        <v>176</v>
      </c>
      <c r="L113" s="54" t="s">
        <v>177</v>
      </c>
      <c r="M113" s="54" t="s">
        <v>178</v>
      </c>
      <c r="N113" s="54" t="s">
        <v>179</v>
      </c>
      <c r="O113" s="54" t="s">
        <v>180</v>
      </c>
      <c r="P113" s="54" t="s">
        <v>181</v>
      </c>
      <c r="Q113" s="54" t="s">
        <v>182</v>
      </c>
      <c r="R113" s="54"/>
      <c r="S113" s="45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</row>
    <row r="114" s="66" customFormat="true" ht="33" hidden="false" customHeight="true" outlineLevel="0" collapsed="false">
      <c r="A114" s="55" t="n">
        <v>1</v>
      </c>
      <c r="B114" s="56" t="n">
        <v>439</v>
      </c>
      <c r="C114" s="56" t="n">
        <v>428</v>
      </c>
      <c r="D114" s="57" t="n">
        <f aca="false">SUM(B114:C114)</f>
        <v>867</v>
      </c>
      <c r="E114" s="58" t="n">
        <v>334</v>
      </c>
      <c r="F114" s="59" t="n">
        <v>330</v>
      </c>
      <c r="G114" s="60" t="n">
        <v>664</v>
      </c>
      <c r="H114" s="61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3" t="n">
        <v>0</v>
      </c>
      <c r="Q114" s="64" t="n">
        <v>0</v>
      </c>
      <c r="R114" s="64"/>
      <c r="S114" s="65" t="n">
        <f aca="false">SUM(H114:R114)</f>
        <v>0</v>
      </c>
    </row>
    <row r="115" s="66" customFormat="true" ht="33" hidden="false" customHeight="true" outlineLevel="0" collapsed="false">
      <c r="A115" s="67" t="n">
        <v>2</v>
      </c>
      <c r="B115" s="68" t="n">
        <v>501</v>
      </c>
      <c r="C115" s="68" t="n">
        <v>460</v>
      </c>
      <c r="D115" s="69" t="n">
        <f aca="false">SUM(B115:C115)</f>
        <v>961</v>
      </c>
      <c r="E115" s="58" t="n">
        <v>402</v>
      </c>
      <c r="F115" s="59" t="n">
        <v>357</v>
      </c>
      <c r="G115" s="70" t="n">
        <v>759</v>
      </c>
      <c r="H115" s="71" t="n">
        <v>0</v>
      </c>
      <c r="I115" s="72" t="n">
        <v>0</v>
      </c>
      <c r="J115" s="72" t="n">
        <v>0</v>
      </c>
      <c r="K115" s="72" t="n">
        <v>0</v>
      </c>
      <c r="L115" s="72" t="n">
        <v>0</v>
      </c>
      <c r="M115" s="72" t="n">
        <v>0</v>
      </c>
      <c r="N115" s="72" t="n">
        <v>0</v>
      </c>
      <c r="O115" s="72" t="n">
        <v>0</v>
      </c>
      <c r="P115" s="73" t="n">
        <v>0</v>
      </c>
      <c r="Q115" s="64" t="n">
        <v>0</v>
      </c>
      <c r="R115" s="64"/>
      <c r="S115" s="65" t="n">
        <f aca="false">SUM(H115:R115)</f>
        <v>0</v>
      </c>
    </row>
    <row r="116" s="66" customFormat="true" ht="33" hidden="false" customHeight="true" outlineLevel="0" collapsed="false">
      <c r="A116" s="67" t="n">
        <v>3</v>
      </c>
      <c r="B116" s="68" t="n">
        <v>468</v>
      </c>
      <c r="C116" s="68" t="n">
        <v>501</v>
      </c>
      <c r="D116" s="69" t="n">
        <f aca="false">SUM(B116:C116)</f>
        <v>969</v>
      </c>
      <c r="E116" s="58" t="n">
        <v>392</v>
      </c>
      <c r="F116" s="59" t="n">
        <v>411</v>
      </c>
      <c r="G116" s="70" t="n">
        <v>803</v>
      </c>
      <c r="H116" s="71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3" t="n">
        <v>0</v>
      </c>
      <c r="Q116" s="74" t="n">
        <v>0</v>
      </c>
      <c r="R116" s="74"/>
      <c r="S116" s="65" t="n">
        <f aca="false">SUM(H116:R116)</f>
        <v>0</v>
      </c>
    </row>
    <row r="117" s="66" customFormat="true" ht="33" hidden="false" customHeight="true" outlineLevel="0" collapsed="false">
      <c r="A117" s="75" t="n">
        <v>4</v>
      </c>
      <c r="B117" s="68" t="n">
        <v>455</v>
      </c>
      <c r="C117" s="68" t="n">
        <v>490</v>
      </c>
      <c r="D117" s="69" t="n">
        <f aca="false">SUM(B117:C117)</f>
        <v>945</v>
      </c>
      <c r="E117" s="58" t="n">
        <v>370</v>
      </c>
      <c r="F117" s="59" t="n">
        <v>380</v>
      </c>
      <c r="G117" s="70" t="n">
        <v>750</v>
      </c>
      <c r="H117" s="71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3" t="n">
        <v>0</v>
      </c>
      <c r="Q117" s="74" t="n">
        <v>0</v>
      </c>
      <c r="R117" s="74"/>
      <c r="S117" s="65" t="n">
        <f aca="false">SUM(H117:R117)</f>
        <v>0</v>
      </c>
    </row>
    <row r="118" s="88" customFormat="true" ht="37.5" hidden="false" customHeight="true" outlineLevel="0" collapsed="false">
      <c r="A118" s="76" t="s">
        <v>84</v>
      </c>
      <c r="B118" s="77" t="n">
        <f aca="false">SUM(B114:B117)</f>
        <v>1863</v>
      </c>
      <c r="C118" s="78" t="n">
        <f aca="false">SUM(C114:C117)</f>
        <v>1879</v>
      </c>
      <c r="D118" s="79" t="n">
        <f aca="false">SUM(D114:D117)</f>
        <v>3742</v>
      </c>
      <c r="E118" s="80" t="n">
        <f aca="false">SUM(E114:E117)</f>
        <v>1498</v>
      </c>
      <c r="F118" s="81" t="n">
        <f aca="false">SUM(F114:F117)</f>
        <v>1478</v>
      </c>
      <c r="G118" s="82" t="n">
        <f aca="false">SUM(G114:G117)</f>
        <v>2976</v>
      </c>
      <c r="H118" s="83" t="n">
        <f aca="false">SUM(H114:H117)</f>
        <v>0</v>
      </c>
      <c r="I118" s="84" t="n">
        <f aca="false">SUM(I114:I117)</f>
        <v>0</v>
      </c>
      <c r="J118" s="84" t="n">
        <f aca="false">SUM(J114:J117)</f>
        <v>0</v>
      </c>
      <c r="K118" s="84" t="n">
        <f aca="false">SUM(K114:K117)</f>
        <v>0</v>
      </c>
      <c r="L118" s="84" t="n">
        <f aca="false">SUM(L114:L117)</f>
        <v>0</v>
      </c>
      <c r="M118" s="84" t="n">
        <f aca="false">SUM(M114:M117)</f>
        <v>0</v>
      </c>
      <c r="N118" s="84" t="n">
        <f aca="false">SUM(N114:N117)</f>
        <v>0</v>
      </c>
      <c r="O118" s="84" t="n">
        <f aca="false">SUM(O114:O117)</f>
        <v>0</v>
      </c>
      <c r="P118" s="85" t="n">
        <v>0</v>
      </c>
      <c r="Q118" s="86" t="n">
        <f aca="false">SUM(Q114:Q117)</f>
        <v>0</v>
      </c>
      <c r="R118" s="86"/>
      <c r="S118" s="87" t="n">
        <f aca="false">SUM(S114:S117)</f>
        <v>0</v>
      </c>
    </row>
    <row r="119" s="97" customFormat="true" ht="37.5" hidden="false" customHeight="true" outlineLevel="0" collapsed="false">
      <c r="A119" s="89" t="s">
        <v>85</v>
      </c>
      <c r="B119" s="89"/>
      <c r="C119" s="89"/>
      <c r="D119" s="89"/>
      <c r="E119" s="90" t="n">
        <f aca="false">E118*100/B118</f>
        <v>80.4079441760601</v>
      </c>
      <c r="F119" s="91" t="n">
        <f aca="false">F118*100/C118</f>
        <v>78.6588610963278</v>
      </c>
      <c r="G119" s="92" t="n">
        <f aca="false">G118*100/D118</f>
        <v>79.5296632816676</v>
      </c>
      <c r="H119" s="93" t="e">
        <f aca="false">H118*100/S118</f>
        <v>#DIV/0!</v>
      </c>
      <c r="I119" s="94" t="e">
        <f aca="false">I118*100/S118</f>
        <v>#DIV/0!</v>
      </c>
      <c r="J119" s="94" t="e">
        <f aca="false">J118*100/T118</f>
        <v>#DIV/0!</v>
      </c>
      <c r="K119" s="94" t="e">
        <f aca="false">K118*100/S118</f>
        <v>#DIV/0!</v>
      </c>
      <c r="L119" s="94" t="e">
        <f aca="false">L118*100/S118</f>
        <v>#DIV/0!</v>
      </c>
      <c r="M119" s="94" t="e">
        <f aca="false">M118*100/S118</f>
        <v>#DIV/0!</v>
      </c>
      <c r="N119" s="94" t="e">
        <f aca="false">N118*100/S118</f>
        <v>#DIV/0!</v>
      </c>
      <c r="O119" s="94" t="e">
        <f aca="false">O118*100/S118</f>
        <v>#DIV/0!</v>
      </c>
      <c r="P119" s="94" t="e">
        <f aca="false">P118*100/S118</f>
        <v>#DIV/0!</v>
      </c>
      <c r="Q119" s="94" t="e">
        <f aca="false">Q118*100/T118</f>
        <v>#DIV/0!</v>
      </c>
      <c r="R119" s="95" t="e">
        <f aca="false">R118*100/S118</f>
        <v>#DIV/0!</v>
      </c>
      <c r="S119" s="96" t="e">
        <f aca="false">S118*100/S118</f>
        <v>#DIV/0!</v>
      </c>
    </row>
    <row r="120" customFormat="false" ht="13.5" hidden="false" customHeight="false" outlineLevel="0" collapsed="false"/>
    <row r="121" customFormat="false" ht="48" hidden="false" customHeight="true" outlineLevel="0" collapsed="false">
      <c r="A121" s="37" t="str">
        <f aca="false">Regionali!A1</f>
        <v>COMUNE DI LEFFE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</row>
    <row r="122" customFormat="false" ht="87" hidden="false" customHeight="true" outlineLevel="0" collapsed="false">
      <c r="A122" s="39" t="str">
        <f aca="false">Regionali!A2</f>
        <v>Elezione del Presidente della Giunta Regionale e del Consiglio Regionale del 4 Marzo 2018</v>
      </c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</row>
    <row r="123" customFormat="false" ht="45.95" hidden="false" customHeight="true" outlineLevel="0" collapsed="false">
      <c r="A123" s="41" t="s">
        <v>64</v>
      </c>
      <c r="B123" s="42" t="s">
        <v>65</v>
      </c>
      <c r="C123" s="42"/>
      <c r="D123" s="42"/>
      <c r="E123" s="43" t="s">
        <v>66</v>
      </c>
      <c r="F123" s="43"/>
      <c r="G123" s="43"/>
      <c r="H123" s="44" t="s">
        <v>183</v>
      </c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5" t="s">
        <v>68</v>
      </c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</row>
    <row r="124" customFormat="false" ht="45.95" hidden="false" customHeight="true" outlineLevel="0" collapsed="false">
      <c r="A124" s="41"/>
      <c r="B124" s="42"/>
      <c r="C124" s="42"/>
      <c r="D124" s="42"/>
      <c r="E124" s="43"/>
      <c r="F124" s="43"/>
      <c r="G124" s="43"/>
      <c r="H124" s="46" t="s">
        <v>69</v>
      </c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5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</row>
    <row r="125" customFormat="false" ht="101.25" hidden="false" customHeight="true" outlineLevel="0" collapsed="false">
      <c r="A125" s="41"/>
      <c r="B125" s="47" t="s">
        <v>70</v>
      </c>
      <c r="C125" s="48" t="s">
        <v>71</v>
      </c>
      <c r="D125" s="49" t="s">
        <v>72</v>
      </c>
      <c r="E125" s="50" t="s">
        <v>70</v>
      </c>
      <c r="F125" s="51" t="s">
        <v>71</v>
      </c>
      <c r="G125" s="52" t="s">
        <v>73</v>
      </c>
      <c r="H125" s="53" t="s">
        <v>184</v>
      </c>
      <c r="I125" s="54" t="s">
        <v>185</v>
      </c>
      <c r="J125" s="54" t="s">
        <v>186</v>
      </c>
      <c r="K125" s="54" t="s">
        <v>187</v>
      </c>
      <c r="L125" s="54" t="s">
        <v>188</v>
      </c>
      <c r="M125" s="54" t="s">
        <v>189</v>
      </c>
      <c r="N125" s="54" t="s">
        <v>190</v>
      </c>
      <c r="O125" s="54" t="s">
        <v>191</v>
      </c>
      <c r="P125" s="54" t="s">
        <v>192</v>
      </c>
      <c r="Q125" s="54" t="s">
        <v>193</v>
      </c>
      <c r="R125" s="54"/>
      <c r="S125" s="45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</row>
    <row r="126" s="66" customFormat="true" ht="33" hidden="false" customHeight="true" outlineLevel="0" collapsed="false">
      <c r="A126" s="55" t="n">
        <v>1</v>
      </c>
      <c r="B126" s="56" t="n">
        <v>439</v>
      </c>
      <c r="C126" s="56" t="n">
        <v>428</v>
      </c>
      <c r="D126" s="57" t="n">
        <f aca="false">SUM(B126:C126)</f>
        <v>867</v>
      </c>
      <c r="E126" s="58" t="n">
        <v>334</v>
      </c>
      <c r="F126" s="59" t="n">
        <v>330</v>
      </c>
      <c r="G126" s="60" t="n">
        <v>664</v>
      </c>
      <c r="H126" s="61" t="n">
        <v>0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3" t="n">
        <v>0</v>
      </c>
      <c r="Q126" s="64" t="n">
        <v>0</v>
      </c>
      <c r="R126" s="64"/>
      <c r="S126" s="65" t="n">
        <f aca="false">SUM(H126:R126)</f>
        <v>0</v>
      </c>
    </row>
    <row r="127" s="66" customFormat="true" ht="33" hidden="false" customHeight="true" outlineLevel="0" collapsed="false">
      <c r="A127" s="67" t="n">
        <v>2</v>
      </c>
      <c r="B127" s="68" t="n">
        <v>501</v>
      </c>
      <c r="C127" s="68" t="n">
        <v>460</v>
      </c>
      <c r="D127" s="69" t="n">
        <f aca="false">SUM(B127:C127)</f>
        <v>961</v>
      </c>
      <c r="E127" s="58" t="n">
        <v>402</v>
      </c>
      <c r="F127" s="59" t="n">
        <v>357</v>
      </c>
      <c r="G127" s="70" t="n">
        <v>759</v>
      </c>
      <c r="H127" s="71" t="n">
        <v>0</v>
      </c>
      <c r="I127" s="72" t="n">
        <v>0</v>
      </c>
      <c r="J127" s="72" t="n">
        <v>0</v>
      </c>
      <c r="K127" s="72" t="n">
        <v>0</v>
      </c>
      <c r="L127" s="72" t="n">
        <v>0</v>
      </c>
      <c r="M127" s="72" t="n">
        <v>0</v>
      </c>
      <c r="N127" s="72" t="n">
        <v>0</v>
      </c>
      <c r="O127" s="72" t="n">
        <v>0</v>
      </c>
      <c r="P127" s="73" t="n">
        <v>0</v>
      </c>
      <c r="Q127" s="64" t="n">
        <v>0</v>
      </c>
      <c r="R127" s="64"/>
      <c r="S127" s="65" t="n">
        <f aca="false">SUM(H127:R127)</f>
        <v>0</v>
      </c>
    </row>
    <row r="128" s="66" customFormat="true" ht="33" hidden="false" customHeight="true" outlineLevel="0" collapsed="false">
      <c r="A128" s="67" t="n">
        <v>3</v>
      </c>
      <c r="B128" s="68" t="n">
        <v>468</v>
      </c>
      <c r="C128" s="68" t="n">
        <v>501</v>
      </c>
      <c r="D128" s="69" t="n">
        <f aca="false">SUM(B128:C128)</f>
        <v>969</v>
      </c>
      <c r="E128" s="58" t="n">
        <v>392</v>
      </c>
      <c r="F128" s="59" t="n">
        <v>411</v>
      </c>
      <c r="G128" s="70" t="n">
        <v>803</v>
      </c>
      <c r="H128" s="71" t="n">
        <v>0</v>
      </c>
      <c r="I128" s="62" t="n">
        <v>0</v>
      </c>
      <c r="J128" s="62" t="n">
        <v>0</v>
      </c>
      <c r="K128" s="62" t="n">
        <v>0</v>
      </c>
      <c r="L128" s="62" t="n">
        <v>0</v>
      </c>
      <c r="M128" s="62" t="n">
        <v>0</v>
      </c>
      <c r="N128" s="62" t="n">
        <v>0</v>
      </c>
      <c r="O128" s="62" t="n">
        <v>0</v>
      </c>
      <c r="P128" s="63" t="n">
        <v>0</v>
      </c>
      <c r="Q128" s="74" t="n">
        <v>0</v>
      </c>
      <c r="R128" s="74"/>
      <c r="S128" s="65" t="n">
        <f aca="false">SUM(H128:R128)</f>
        <v>0</v>
      </c>
    </row>
    <row r="129" s="66" customFormat="true" ht="33" hidden="false" customHeight="true" outlineLevel="0" collapsed="false">
      <c r="A129" s="75" t="n">
        <v>4</v>
      </c>
      <c r="B129" s="68" t="n">
        <v>455</v>
      </c>
      <c r="C129" s="68" t="n">
        <v>490</v>
      </c>
      <c r="D129" s="69" t="n">
        <f aca="false">SUM(B129:C129)</f>
        <v>945</v>
      </c>
      <c r="E129" s="58" t="n">
        <v>370</v>
      </c>
      <c r="F129" s="59" t="n">
        <v>380</v>
      </c>
      <c r="G129" s="70" t="n">
        <v>750</v>
      </c>
      <c r="H129" s="71" t="n">
        <v>0</v>
      </c>
      <c r="I129" s="62" t="n">
        <v>0</v>
      </c>
      <c r="J129" s="62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3" t="n">
        <v>0</v>
      </c>
      <c r="Q129" s="74" t="n">
        <v>0</v>
      </c>
      <c r="R129" s="74"/>
      <c r="S129" s="65" t="n">
        <f aca="false">SUM(H129:R129)</f>
        <v>0</v>
      </c>
    </row>
    <row r="130" s="88" customFormat="true" ht="37.5" hidden="false" customHeight="true" outlineLevel="0" collapsed="false">
      <c r="A130" s="76" t="s">
        <v>84</v>
      </c>
      <c r="B130" s="77" t="n">
        <f aca="false">SUM(B126:B129)</f>
        <v>1863</v>
      </c>
      <c r="C130" s="78" t="n">
        <f aca="false">SUM(C126:C129)</f>
        <v>1879</v>
      </c>
      <c r="D130" s="79" t="n">
        <f aca="false">SUM(D126:D129)</f>
        <v>3742</v>
      </c>
      <c r="E130" s="80" t="n">
        <f aca="false">SUM(E126:E129)</f>
        <v>1498</v>
      </c>
      <c r="F130" s="81" t="n">
        <f aca="false">SUM(F126:F129)</f>
        <v>1478</v>
      </c>
      <c r="G130" s="82" t="n">
        <f aca="false">SUM(G126:G129)</f>
        <v>2976</v>
      </c>
      <c r="H130" s="83" t="n">
        <f aca="false">SUM(H126:H129)</f>
        <v>0</v>
      </c>
      <c r="I130" s="84" t="n">
        <f aca="false">SUM(I126:I129)</f>
        <v>0</v>
      </c>
      <c r="J130" s="84" t="n">
        <f aca="false">SUM(J126:J129)</f>
        <v>0</v>
      </c>
      <c r="K130" s="84" t="n">
        <f aca="false">SUM(K126:K129)</f>
        <v>0</v>
      </c>
      <c r="L130" s="84" t="n">
        <f aca="false">SUM(L126:L129)</f>
        <v>0</v>
      </c>
      <c r="M130" s="84" t="n">
        <f aca="false">SUM(M126:M129)</f>
        <v>0</v>
      </c>
      <c r="N130" s="84" t="n">
        <f aca="false">SUM(N126:N129)</f>
        <v>0</v>
      </c>
      <c r="O130" s="84" t="n">
        <f aca="false">SUM(O126:O129)</f>
        <v>0</v>
      </c>
      <c r="P130" s="85" t="n">
        <v>0</v>
      </c>
      <c r="Q130" s="86" t="n">
        <f aca="false">SUM(Q126:Q129)</f>
        <v>0</v>
      </c>
      <c r="R130" s="86"/>
      <c r="S130" s="87" t="n">
        <f aca="false">SUM(S126:S129)</f>
        <v>0</v>
      </c>
    </row>
    <row r="131" s="97" customFormat="true" ht="37.5" hidden="false" customHeight="true" outlineLevel="0" collapsed="false">
      <c r="A131" s="89" t="s">
        <v>85</v>
      </c>
      <c r="B131" s="89"/>
      <c r="C131" s="89"/>
      <c r="D131" s="89"/>
      <c r="E131" s="90" t="n">
        <f aca="false">E130*100/B130</f>
        <v>80.4079441760601</v>
      </c>
      <c r="F131" s="91" t="n">
        <f aca="false">F130*100/C130</f>
        <v>78.6588610963278</v>
      </c>
      <c r="G131" s="92" t="n">
        <f aca="false">G130*100/D130</f>
        <v>79.5296632816676</v>
      </c>
      <c r="H131" s="93" t="e">
        <f aca="false">H130*100/S130</f>
        <v>#DIV/0!</v>
      </c>
      <c r="I131" s="94" t="e">
        <f aca="false">I130*100/S130</f>
        <v>#DIV/0!</v>
      </c>
      <c r="J131" s="94" t="e">
        <f aca="false">J130*100/T130</f>
        <v>#DIV/0!</v>
      </c>
      <c r="K131" s="94" t="e">
        <f aca="false">K130*100/S130</f>
        <v>#DIV/0!</v>
      </c>
      <c r="L131" s="94" t="e">
        <f aca="false">L130*100/S130</f>
        <v>#DIV/0!</v>
      </c>
      <c r="M131" s="94" t="e">
        <f aca="false">M130*100/S130</f>
        <v>#DIV/0!</v>
      </c>
      <c r="N131" s="94" t="e">
        <f aca="false">N130*100/S130</f>
        <v>#DIV/0!</v>
      </c>
      <c r="O131" s="94" t="e">
        <f aca="false">O130*100/S130</f>
        <v>#DIV/0!</v>
      </c>
      <c r="P131" s="94" t="e">
        <f aca="false">P130*100/S130</f>
        <v>#DIV/0!</v>
      </c>
      <c r="Q131" s="94" t="e">
        <f aca="false">Q130*100/T130</f>
        <v>#DIV/0!</v>
      </c>
      <c r="R131" s="95" t="e">
        <f aca="false">R130*100/S130</f>
        <v>#DIV/0!</v>
      </c>
      <c r="S131" s="96" t="e">
        <f aca="false">S130*100/S130</f>
        <v>#DIV/0!</v>
      </c>
    </row>
    <row r="132" customFormat="false" ht="13.5" hidden="false" customHeight="false" outlineLevel="0" collapsed="false"/>
    <row r="133" customFormat="false" ht="48" hidden="false" customHeight="true" outlineLevel="0" collapsed="false">
      <c r="A133" s="37" t="str">
        <f aca="false">Regionali!A1</f>
        <v>COMUNE DI LEFFE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</row>
    <row r="134" customFormat="false" ht="87" hidden="false" customHeight="true" outlineLevel="0" collapsed="false">
      <c r="A134" s="39" t="str">
        <f aca="false">Regionali!A2</f>
        <v>Elezione del Presidente della Giunta Regionale e del Consiglio Regionale del 4 Marzo 2018</v>
      </c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</row>
    <row r="135" customFormat="false" ht="45.95" hidden="false" customHeight="true" outlineLevel="0" collapsed="false">
      <c r="A135" s="41" t="s">
        <v>64</v>
      </c>
      <c r="B135" s="42" t="s">
        <v>65</v>
      </c>
      <c r="C135" s="42"/>
      <c r="D135" s="42"/>
      <c r="E135" s="43" t="s">
        <v>66</v>
      </c>
      <c r="F135" s="43"/>
      <c r="G135" s="43"/>
      <c r="H135" s="44" t="s">
        <v>194</v>
      </c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5" t="s">
        <v>68</v>
      </c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</row>
    <row r="136" customFormat="false" ht="45.95" hidden="false" customHeight="true" outlineLevel="0" collapsed="false">
      <c r="A136" s="41"/>
      <c r="B136" s="42"/>
      <c r="C136" s="42"/>
      <c r="D136" s="42"/>
      <c r="E136" s="43"/>
      <c r="F136" s="43"/>
      <c r="G136" s="43"/>
      <c r="H136" s="46" t="s">
        <v>69</v>
      </c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5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</row>
    <row r="137" customFormat="false" ht="101.25" hidden="false" customHeight="true" outlineLevel="0" collapsed="false">
      <c r="A137" s="41"/>
      <c r="B137" s="47" t="s">
        <v>70</v>
      </c>
      <c r="C137" s="48" t="s">
        <v>71</v>
      </c>
      <c r="D137" s="49" t="s">
        <v>72</v>
      </c>
      <c r="E137" s="50" t="s">
        <v>70</v>
      </c>
      <c r="F137" s="51" t="s">
        <v>71</v>
      </c>
      <c r="G137" s="52" t="s">
        <v>73</v>
      </c>
      <c r="H137" s="53" t="s">
        <v>195</v>
      </c>
      <c r="I137" s="54" t="s">
        <v>196</v>
      </c>
      <c r="J137" s="54" t="s">
        <v>197</v>
      </c>
      <c r="K137" s="54" t="s">
        <v>198</v>
      </c>
      <c r="L137" s="54" t="s">
        <v>199</v>
      </c>
      <c r="M137" s="54" t="s">
        <v>200</v>
      </c>
      <c r="N137" s="54" t="s">
        <v>201</v>
      </c>
      <c r="O137" s="54" t="s">
        <v>202</v>
      </c>
      <c r="P137" s="54" t="s">
        <v>203</v>
      </c>
      <c r="Q137" s="54" t="s">
        <v>204</v>
      </c>
      <c r="R137" s="54"/>
      <c r="S137" s="45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</row>
    <row r="138" s="66" customFormat="true" ht="33" hidden="false" customHeight="true" outlineLevel="0" collapsed="false">
      <c r="A138" s="55" t="n">
        <v>1</v>
      </c>
      <c r="B138" s="56" t="n">
        <v>439</v>
      </c>
      <c r="C138" s="56" t="n">
        <v>428</v>
      </c>
      <c r="D138" s="57" t="n">
        <f aca="false">SUM(B138:C138)</f>
        <v>867</v>
      </c>
      <c r="E138" s="58" t="n">
        <v>334</v>
      </c>
      <c r="F138" s="59" t="n">
        <v>330</v>
      </c>
      <c r="G138" s="60" t="n">
        <v>664</v>
      </c>
      <c r="H138" s="61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3" t="n">
        <v>0</v>
      </c>
      <c r="Q138" s="64" t="n">
        <v>0</v>
      </c>
      <c r="R138" s="64"/>
      <c r="S138" s="65" t="n">
        <f aca="false">SUM(H138:R138)</f>
        <v>0</v>
      </c>
    </row>
    <row r="139" s="66" customFormat="true" ht="33" hidden="false" customHeight="true" outlineLevel="0" collapsed="false">
      <c r="A139" s="67" t="n">
        <v>2</v>
      </c>
      <c r="B139" s="68" t="n">
        <v>501</v>
      </c>
      <c r="C139" s="68" t="n">
        <v>460</v>
      </c>
      <c r="D139" s="69" t="n">
        <f aca="false">SUM(B139:C139)</f>
        <v>961</v>
      </c>
      <c r="E139" s="58" t="n">
        <v>402</v>
      </c>
      <c r="F139" s="59" t="n">
        <v>357</v>
      </c>
      <c r="G139" s="70" t="n">
        <v>759</v>
      </c>
      <c r="H139" s="71" t="n">
        <v>0</v>
      </c>
      <c r="I139" s="72" t="n">
        <v>0</v>
      </c>
      <c r="J139" s="72" t="n">
        <v>0</v>
      </c>
      <c r="K139" s="72" t="n">
        <v>0</v>
      </c>
      <c r="L139" s="72" t="n">
        <v>0</v>
      </c>
      <c r="M139" s="72" t="n">
        <v>0</v>
      </c>
      <c r="N139" s="72" t="n">
        <v>0</v>
      </c>
      <c r="O139" s="72" t="n">
        <v>0</v>
      </c>
      <c r="P139" s="73" t="n">
        <v>0</v>
      </c>
      <c r="Q139" s="64" t="n">
        <v>0</v>
      </c>
      <c r="R139" s="64"/>
      <c r="S139" s="65" t="n">
        <f aca="false">SUM(H139:R139)</f>
        <v>0</v>
      </c>
    </row>
    <row r="140" s="66" customFormat="true" ht="33" hidden="false" customHeight="true" outlineLevel="0" collapsed="false">
      <c r="A140" s="67" t="n">
        <v>3</v>
      </c>
      <c r="B140" s="68" t="n">
        <v>468</v>
      </c>
      <c r="C140" s="68" t="n">
        <v>501</v>
      </c>
      <c r="D140" s="69" t="n">
        <f aca="false">SUM(B140:C140)</f>
        <v>969</v>
      </c>
      <c r="E140" s="58" t="n">
        <v>392</v>
      </c>
      <c r="F140" s="59" t="n">
        <v>411</v>
      </c>
      <c r="G140" s="70" t="n">
        <v>803</v>
      </c>
      <c r="H140" s="71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3" t="n">
        <v>0</v>
      </c>
      <c r="Q140" s="74" t="n">
        <v>0</v>
      </c>
      <c r="R140" s="74"/>
      <c r="S140" s="65" t="n">
        <f aca="false">SUM(H140:R140)</f>
        <v>0</v>
      </c>
    </row>
    <row r="141" s="66" customFormat="true" ht="33" hidden="false" customHeight="true" outlineLevel="0" collapsed="false">
      <c r="A141" s="75" t="n">
        <v>4</v>
      </c>
      <c r="B141" s="68" t="n">
        <v>455</v>
      </c>
      <c r="C141" s="68" t="n">
        <v>490</v>
      </c>
      <c r="D141" s="69" t="n">
        <f aca="false">SUM(B141:C141)</f>
        <v>945</v>
      </c>
      <c r="E141" s="58" t="n">
        <v>370</v>
      </c>
      <c r="F141" s="59" t="n">
        <v>380</v>
      </c>
      <c r="G141" s="70" t="n">
        <v>750</v>
      </c>
      <c r="H141" s="71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  <c r="P141" s="63" t="n">
        <v>0</v>
      </c>
      <c r="Q141" s="74" t="n">
        <v>0</v>
      </c>
      <c r="R141" s="74"/>
      <c r="S141" s="65" t="n">
        <f aca="false">SUM(H141:R141)</f>
        <v>0</v>
      </c>
    </row>
    <row r="142" s="88" customFormat="true" ht="37.5" hidden="false" customHeight="true" outlineLevel="0" collapsed="false">
      <c r="A142" s="76" t="s">
        <v>84</v>
      </c>
      <c r="B142" s="77" t="n">
        <f aca="false">SUM(B138:B141)</f>
        <v>1863</v>
      </c>
      <c r="C142" s="78" t="n">
        <f aca="false">SUM(C138:C141)</f>
        <v>1879</v>
      </c>
      <c r="D142" s="79" t="n">
        <f aca="false">SUM(D138:D141)</f>
        <v>3742</v>
      </c>
      <c r="E142" s="80" t="n">
        <f aca="false">SUM(E138:E141)</f>
        <v>1498</v>
      </c>
      <c r="F142" s="81" t="n">
        <f aca="false">SUM(F138:F141)</f>
        <v>1478</v>
      </c>
      <c r="G142" s="82" t="n">
        <f aca="false">SUM(G138:G141)</f>
        <v>2976</v>
      </c>
      <c r="H142" s="83" t="n">
        <f aca="false">SUM(H138:H141)</f>
        <v>0</v>
      </c>
      <c r="I142" s="84" t="n">
        <f aca="false">SUM(I138:I141)</f>
        <v>0</v>
      </c>
      <c r="J142" s="84" t="n">
        <f aca="false">SUM(J138:J141)</f>
        <v>0</v>
      </c>
      <c r="K142" s="84" t="n">
        <f aca="false">SUM(K138:K141)</f>
        <v>0</v>
      </c>
      <c r="L142" s="84" t="n">
        <f aca="false">SUM(L138:L141)</f>
        <v>0</v>
      </c>
      <c r="M142" s="84" t="n">
        <f aca="false">SUM(M138:M141)</f>
        <v>0</v>
      </c>
      <c r="N142" s="84" t="n">
        <f aca="false">SUM(N138:N141)</f>
        <v>0</v>
      </c>
      <c r="O142" s="84" t="n">
        <f aca="false">SUM(O138:O141)</f>
        <v>0</v>
      </c>
      <c r="P142" s="85" t="n">
        <v>0</v>
      </c>
      <c r="Q142" s="86" t="n">
        <f aca="false">SUM(Q138:Q141)</f>
        <v>0</v>
      </c>
      <c r="R142" s="86"/>
      <c r="S142" s="87" t="n">
        <f aca="false">SUM(S138:S141)</f>
        <v>0</v>
      </c>
    </row>
    <row r="143" s="97" customFormat="true" ht="37.5" hidden="false" customHeight="true" outlineLevel="0" collapsed="false">
      <c r="A143" s="89" t="s">
        <v>85</v>
      </c>
      <c r="B143" s="89"/>
      <c r="C143" s="89"/>
      <c r="D143" s="89"/>
      <c r="E143" s="90" t="n">
        <f aca="false">E142*100/B142</f>
        <v>80.4079441760601</v>
      </c>
      <c r="F143" s="91" t="n">
        <f aca="false">F142*100/C142</f>
        <v>78.6588610963278</v>
      </c>
      <c r="G143" s="92" t="n">
        <f aca="false">G142*100/D142</f>
        <v>79.5296632816676</v>
      </c>
      <c r="H143" s="93" t="e">
        <f aca="false">H142*100/S142</f>
        <v>#DIV/0!</v>
      </c>
      <c r="I143" s="94" t="e">
        <f aca="false">I142*100/S142</f>
        <v>#DIV/0!</v>
      </c>
      <c r="J143" s="94" t="e">
        <f aca="false">J142*100/T142</f>
        <v>#DIV/0!</v>
      </c>
      <c r="K143" s="94" t="e">
        <f aca="false">K142*100/S142</f>
        <v>#DIV/0!</v>
      </c>
      <c r="L143" s="94" t="e">
        <f aca="false">L142*100/S142</f>
        <v>#DIV/0!</v>
      </c>
      <c r="M143" s="94" t="e">
        <f aca="false">M142*100/S142</f>
        <v>#DIV/0!</v>
      </c>
      <c r="N143" s="94" t="e">
        <f aca="false">N142*100/S142</f>
        <v>#DIV/0!</v>
      </c>
      <c r="O143" s="94" t="e">
        <f aca="false">O142*100/S142</f>
        <v>#DIV/0!</v>
      </c>
      <c r="P143" s="94" t="e">
        <f aca="false">P142*100/S142</f>
        <v>#DIV/0!</v>
      </c>
      <c r="Q143" s="94" t="e">
        <f aca="false">Q142*100/T142</f>
        <v>#DIV/0!</v>
      </c>
      <c r="R143" s="95" t="e">
        <f aca="false">R142*100/S142</f>
        <v>#DIV/0!</v>
      </c>
      <c r="S143" s="96" t="e">
        <f aca="false">S142*100/S142</f>
        <v>#DIV/0!</v>
      </c>
    </row>
    <row r="144" customFormat="false" ht="13.5" hidden="false" customHeight="false" outlineLevel="0" collapsed="false"/>
    <row r="145" customFormat="false" ht="48" hidden="false" customHeight="true" outlineLevel="0" collapsed="false">
      <c r="A145" s="37" t="str">
        <f aca="false">Regionali!A1</f>
        <v>COMUNE DI LEFFE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</row>
    <row r="146" customFormat="false" ht="87" hidden="false" customHeight="true" outlineLevel="0" collapsed="false">
      <c r="A146" s="39" t="str">
        <f aca="false">Regionali!A2</f>
        <v>Elezione del Presidente della Giunta Regionale e del Consiglio Regionale del 4 Marzo 2018</v>
      </c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</row>
    <row r="147" customFormat="false" ht="45.95" hidden="false" customHeight="true" outlineLevel="0" collapsed="false">
      <c r="A147" s="41" t="s">
        <v>64</v>
      </c>
      <c r="B147" s="42" t="s">
        <v>65</v>
      </c>
      <c r="C147" s="42"/>
      <c r="D147" s="42"/>
      <c r="E147" s="43" t="s">
        <v>66</v>
      </c>
      <c r="F147" s="43"/>
      <c r="G147" s="43"/>
      <c r="H147" s="44" t="s">
        <v>205</v>
      </c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5" t="s">
        <v>68</v>
      </c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</row>
    <row r="148" customFormat="false" ht="45.95" hidden="false" customHeight="true" outlineLevel="0" collapsed="false">
      <c r="A148" s="41"/>
      <c r="B148" s="42"/>
      <c r="C148" s="42"/>
      <c r="D148" s="42"/>
      <c r="E148" s="43"/>
      <c r="F148" s="43"/>
      <c r="G148" s="43"/>
      <c r="H148" s="46" t="s">
        <v>69</v>
      </c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5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</row>
    <row r="149" customFormat="false" ht="101.25" hidden="false" customHeight="true" outlineLevel="0" collapsed="false">
      <c r="A149" s="41"/>
      <c r="B149" s="47" t="s">
        <v>70</v>
      </c>
      <c r="C149" s="48" t="s">
        <v>71</v>
      </c>
      <c r="D149" s="49" t="s">
        <v>72</v>
      </c>
      <c r="E149" s="50" t="s">
        <v>70</v>
      </c>
      <c r="F149" s="51" t="s">
        <v>71</v>
      </c>
      <c r="G149" s="52" t="s">
        <v>73</v>
      </c>
      <c r="H149" s="53" t="s">
        <v>206</v>
      </c>
      <c r="I149" s="54" t="s">
        <v>207</v>
      </c>
      <c r="J149" s="54" t="s">
        <v>208</v>
      </c>
      <c r="K149" s="54" t="s">
        <v>209</v>
      </c>
      <c r="L149" s="54" t="s">
        <v>210</v>
      </c>
      <c r="M149" s="54" t="s">
        <v>211</v>
      </c>
      <c r="N149" s="54" t="s">
        <v>212</v>
      </c>
      <c r="O149" s="54" t="s">
        <v>213</v>
      </c>
      <c r="P149" s="54" t="s">
        <v>214</v>
      </c>
      <c r="Q149" s="54" t="s">
        <v>215</v>
      </c>
      <c r="R149" s="54"/>
      <c r="S149" s="45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</row>
    <row r="150" s="66" customFormat="true" ht="33" hidden="false" customHeight="true" outlineLevel="0" collapsed="false">
      <c r="A150" s="55" t="n">
        <v>1</v>
      </c>
      <c r="B150" s="56" t="n">
        <v>439</v>
      </c>
      <c r="C150" s="56" t="n">
        <v>428</v>
      </c>
      <c r="D150" s="57" t="n">
        <f aca="false">SUM(B150:C150)</f>
        <v>867</v>
      </c>
      <c r="E150" s="58" t="n">
        <v>334</v>
      </c>
      <c r="F150" s="59" t="n">
        <v>330</v>
      </c>
      <c r="G150" s="60" t="n">
        <v>664</v>
      </c>
      <c r="H150" s="61" t="n">
        <v>0</v>
      </c>
      <c r="I150" s="62" t="n">
        <v>0</v>
      </c>
      <c r="J150" s="62" t="n">
        <v>0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0</v>
      </c>
      <c r="P150" s="63" t="n">
        <v>0</v>
      </c>
      <c r="Q150" s="64" t="n">
        <v>0</v>
      </c>
      <c r="R150" s="64"/>
      <c r="S150" s="65" t="n">
        <f aca="false">SUM(H150:R150)</f>
        <v>0</v>
      </c>
    </row>
    <row r="151" s="66" customFormat="true" ht="33" hidden="false" customHeight="true" outlineLevel="0" collapsed="false">
      <c r="A151" s="67" t="n">
        <v>2</v>
      </c>
      <c r="B151" s="68" t="n">
        <v>501</v>
      </c>
      <c r="C151" s="68" t="n">
        <v>460</v>
      </c>
      <c r="D151" s="69" t="n">
        <f aca="false">SUM(B151:C151)</f>
        <v>961</v>
      </c>
      <c r="E151" s="58" t="n">
        <v>402</v>
      </c>
      <c r="F151" s="59" t="n">
        <v>357</v>
      </c>
      <c r="G151" s="70" t="n">
        <v>759</v>
      </c>
      <c r="H151" s="71" t="n">
        <v>0</v>
      </c>
      <c r="I151" s="72" t="n">
        <v>0</v>
      </c>
      <c r="J151" s="72" t="n">
        <v>0</v>
      </c>
      <c r="K151" s="72" t="n">
        <v>0</v>
      </c>
      <c r="L151" s="72" t="n">
        <v>0</v>
      </c>
      <c r="M151" s="72" t="n">
        <v>0</v>
      </c>
      <c r="N151" s="72" t="n">
        <v>0</v>
      </c>
      <c r="O151" s="72" t="n">
        <v>0</v>
      </c>
      <c r="P151" s="73" t="n">
        <v>0</v>
      </c>
      <c r="Q151" s="64" t="n">
        <v>0</v>
      </c>
      <c r="R151" s="64"/>
      <c r="S151" s="65" t="n">
        <f aca="false">SUM(H151:R151)</f>
        <v>0</v>
      </c>
    </row>
    <row r="152" s="66" customFormat="true" ht="33" hidden="false" customHeight="true" outlineLevel="0" collapsed="false">
      <c r="A152" s="67" t="n">
        <v>3</v>
      </c>
      <c r="B152" s="68" t="n">
        <v>468</v>
      </c>
      <c r="C152" s="68" t="n">
        <v>501</v>
      </c>
      <c r="D152" s="69" t="n">
        <f aca="false">SUM(B152:C152)</f>
        <v>969</v>
      </c>
      <c r="E152" s="58" t="n">
        <v>392</v>
      </c>
      <c r="F152" s="59" t="n">
        <v>411</v>
      </c>
      <c r="G152" s="70" t="n">
        <v>803</v>
      </c>
      <c r="H152" s="71" t="n">
        <v>2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3" t="n">
        <v>0</v>
      </c>
      <c r="Q152" s="74" t="n">
        <v>0</v>
      </c>
      <c r="R152" s="74"/>
      <c r="S152" s="65" t="n">
        <f aca="false">SUM(H152:R152)</f>
        <v>2</v>
      </c>
    </row>
    <row r="153" s="66" customFormat="true" ht="33" hidden="false" customHeight="true" outlineLevel="0" collapsed="false">
      <c r="A153" s="75" t="n">
        <v>4</v>
      </c>
      <c r="B153" s="68" t="n">
        <v>455</v>
      </c>
      <c r="C153" s="68" t="n">
        <v>490</v>
      </c>
      <c r="D153" s="69" t="n">
        <f aca="false">SUM(B153:C153)</f>
        <v>945</v>
      </c>
      <c r="E153" s="58" t="n">
        <v>370</v>
      </c>
      <c r="F153" s="59" t="n">
        <v>380</v>
      </c>
      <c r="G153" s="70" t="n">
        <v>750</v>
      </c>
      <c r="H153" s="71" t="n">
        <v>0</v>
      </c>
      <c r="I153" s="62" t="n">
        <v>0</v>
      </c>
      <c r="J153" s="62" t="n">
        <v>0</v>
      </c>
      <c r="K153" s="62" t="n">
        <v>0</v>
      </c>
      <c r="L153" s="62" t="n">
        <v>0</v>
      </c>
      <c r="M153" s="62" t="n">
        <v>0</v>
      </c>
      <c r="N153" s="62" t="n">
        <v>0</v>
      </c>
      <c r="O153" s="62" t="n">
        <v>0</v>
      </c>
      <c r="P153" s="63" t="n">
        <v>0</v>
      </c>
      <c r="Q153" s="74" t="n">
        <v>0</v>
      </c>
      <c r="R153" s="74"/>
      <c r="S153" s="65" t="n">
        <f aca="false">SUM(H153:R153)</f>
        <v>0</v>
      </c>
    </row>
    <row r="154" s="88" customFormat="true" ht="37.5" hidden="false" customHeight="true" outlineLevel="0" collapsed="false">
      <c r="A154" s="76" t="s">
        <v>84</v>
      </c>
      <c r="B154" s="77" t="n">
        <f aca="false">SUM(B150:B153)</f>
        <v>1863</v>
      </c>
      <c r="C154" s="78" t="n">
        <f aca="false">SUM(C150:C153)</f>
        <v>1879</v>
      </c>
      <c r="D154" s="79" t="n">
        <f aca="false">SUM(D150:D153)</f>
        <v>3742</v>
      </c>
      <c r="E154" s="80" t="n">
        <f aca="false">SUM(E150:E153)</f>
        <v>1498</v>
      </c>
      <c r="F154" s="81" t="n">
        <f aca="false">SUM(F150:F153)</f>
        <v>1478</v>
      </c>
      <c r="G154" s="82" t="n">
        <f aca="false">SUM(G150:G153)</f>
        <v>2976</v>
      </c>
      <c r="H154" s="83" t="n">
        <f aca="false">SUM(H150:H153)</f>
        <v>2</v>
      </c>
      <c r="I154" s="84" t="n">
        <f aca="false">SUM(I150:I153)</f>
        <v>0</v>
      </c>
      <c r="J154" s="84" t="n">
        <f aca="false">SUM(J150:J153)</f>
        <v>0</v>
      </c>
      <c r="K154" s="84" t="n">
        <f aca="false">SUM(K150:K153)</f>
        <v>0</v>
      </c>
      <c r="L154" s="84" t="n">
        <f aca="false">SUM(L150:L153)</f>
        <v>0</v>
      </c>
      <c r="M154" s="84" t="n">
        <f aca="false">SUM(M150:M153)</f>
        <v>0</v>
      </c>
      <c r="N154" s="84" t="n">
        <f aca="false">SUM(N150:N153)</f>
        <v>0</v>
      </c>
      <c r="O154" s="84" t="n">
        <f aca="false">SUM(O150:O153)</f>
        <v>0</v>
      </c>
      <c r="P154" s="85" t="n">
        <v>0</v>
      </c>
      <c r="Q154" s="86" t="n">
        <f aca="false">SUM(Q150:Q153)</f>
        <v>0</v>
      </c>
      <c r="R154" s="86"/>
      <c r="S154" s="87" t="n">
        <f aca="false">SUM(S150:S153)</f>
        <v>2</v>
      </c>
    </row>
    <row r="155" s="97" customFormat="true" ht="37.5" hidden="false" customHeight="true" outlineLevel="0" collapsed="false">
      <c r="A155" s="89" t="s">
        <v>85</v>
      </c>
      <c r="B155" s="89"/>
      <c r="C155" s="89"/>
      <c r="D155" s="89"/>
      <c r="E155" s="90" t="n">
        <f aca="false">E154*100/B154</f>
        <v>80.4079441760601</v>
      </c>
      <c r="F155" s="91" t="n">
        <f aca="false">F154*100/C154</f>
        <v>78.6588610963278</v>
      </c>
      <c r="G155" s="92" t="n">
        <f aca="false">G154*100/D154</f>
        <v>79.5296632816676</v>
      </c>
      <c r="H155" s="93" t="n">
        <f aca="false">H154*100/S154</f>
        <v>100</v>
      </c>
      <c r="I155" s="94" t="n">
        <f aca="false">I154*100/S154</f>
        <v>0</v>
      </c>
      <c r="J155" s="94" t="n">
        <f aca="false">J154*100/S154</f>
        <v>0</v>
      </c>
      <c r="K155" s="94" t="n">
        <f aca="false">K154*100/S154</f>
        <v>0</v>
      </c>
      <c r="L155" s="94" t="n">
        <f aca="false">L154*100/S154</f>
        <v>0</v>
      </c>
      <c r="M155" s="94" t="n">
        <f aca="false">M154*100/S154</f>
        <v>0</v>
      </c>
      <c r="N155" s="94" t="n">
        <f aca="false">N154*100/S154</f>
        <v>0</v>
      </c>
      <c r="O155" s="94" t="n">
        <f aca="false">O154*100/S154</f>
        <v>0</v>
      </c>
      <c r="P155" s="94" t="n">
        <f aca="false">P154*100/S154</f>
        <v>0</v>
      </c>
      <c r="Q155" s="94" t="n">
        <f aca="false">Q154*100/S154</f>
        <v>0</v>
      </c>
      <c r="R155" s="95" t="n">
        <f aca="false">R154*100/S154</f>
        <v>0</v>
      </c>
      <c r="S155" s="96" t="n">
        <f aca="false">S154*100/S154</f>
        <v>100</v>
      </c>
    </row>
    <row r="156" customFormat="false" ht="13.5" hidden="false" customHeight="false" outlineLevel="0" collapsed="false"/>
    <row r="157" customFormat="false" ht="48" hidden="false" customHeight="true" outlineLevel="0" collapsed="false">
      <c r="A157" s="37" t="str">
        <f aca="false">Regionali!A1</f>
        <v>COMUNE DI LEFFE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</row>
    <row r="158" customFormat="false" ht="87" hidden="false" customHeight="true" outlineLevel="0" collapsed="false">
      <c r="A158" s="39" t="str">
        <f aca="false">Regionali!A2</f>
        <v>Elezione del Presidente della Giunta Regionale e del Consiglio Regionale del 4 Marzo 2018</v>
      </c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</row>
    <row r="159" customFormat="false" ht="45.95" hidden="false" customHeight="true" outlineLevel="0" collapsed="false">
      <c r="A159" s="41" t="s">
        <v>64</v>
      </c>
      <c r="B159" s="42" t="s">
        <v>65</v>
      </c>
      <c r="C159" s="42"/>
      <c r="D159" s="42"/>
      <c r="E159" s="43" t="s">
        <v>66</v>
      </c>
      <c r="F159" s="43"/>
      <c r="G159" s="43"/>
      <c r="H159" s="44" t="s">
        <v>216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5" t="s">
        <v>68</v>
      </c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</row>
    <row r="160" customFormat="false" ht="45.95" hidden="false" customHeight="true" outlineLevel="0" collapsed="false">
      <c r="A160" s="41"/>
      <c r="B160" s="42"/>
      <c r="C160" s="42"/>
      <c r="D160" s="42"/>
      <c r="E160" s="43"/>
      <c r="F160" s="43"/>
      <c r="G160" s="43"/>
      <c r="H160" s="46" t="s">
        <v>69</v>
      </c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5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</row>
    <row r="161" customFormat="false" ht="101.25" hidden="false" customHeight="true" outlineLevel="0" collapsed="false">
      <c r="A161" s="41"/>
      <c r="B161" s="47" t="s">
        <v>70</v>
      </c>
      <c r="C161" s="48" t="s">
        <v>71</v>
      </c>
      <c r="D161" s="49" t="s">
        <v>72</v>
      </c>
      <c r="E161" s="50" t="s">
        <v>70</v>
      </c>
      <c r="F161" s="51" t="s">
        <v>71</v>
      </c>
      <c r="G161" s="52" t="s">
        <v>73</v>
      </c>
      <c r="H161" s="53" t="s">
        <v>217</v>
      </c>
      <c r="I161" s="54" t="s">
        <v>218</v>
      </c>
      <c r="J161" s="54" t="s">
        <v>219</v>
      </c>
      <c r="K161" s="54" t="s">
        <v>220</v>
      </c>
      <c r="L161" s="54" t="s">
        <v>221</v>
      </c>
      <c r="M161" s="54" t="s">
        <v>222</v>
      </c>
      <c r="N161" s="54" t="s">
        <v>223</v>
      </c>
      <c r="O161" s="54" t="s">
        <v>224</v>
      </c>
      <c r="P161" s="54" t="s">
        <v>225</v>
      </c>
      <c r="Q161" s="54" t="s">
        <v>226</v>
      </c>
      <c r="R161" s="54"/>
      <c r="S161" s="45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s="66" customFormat="true" ht="33" hidden="false" customHeight="true" outlineLevel="0" collapsed="false">
      <c r="A162" s="55" t="n">
        <v>1</v>
      </c>
      <c r="B162" s="56" t="n">
        <v>439</v>
      </c>
      <c r="C162" s="56" t="n">
        <v>428</v>
      </c>
      <c r="D162" s="57" t="n">
        <f aca="false">SUM(B162:C162)</f>
        <v>867</v>
      </c>
      <c r="E162" s="58" t="n">
        <v>334</v>
      </c>
      <c r="F162" s="59" t="n">
        <v>330</v>
      </c>
      <c r="G162" s="60" t="n">
        <v>664</v>
      </c>
      <c r="H162" s="61" t="n">
        <v>0</v>
      </c>
      <c r="I162" s="62" t="n">
        <v>2</v>
      </c>
      <c r="J162" s="62" t="n">
        <v>11</v>
      </c>
      <c r="K162" s="62" t="n">
        <v>0</v>
      </c>
      <c r="L162" s="62" t="n">
        <v>0</v>
      </c>
      <c r="M162" s="62" t="n">
        <v>8</v>
      </c>
      <c r="N162" s="62" t="n">
        <v>0</v>
      </c>
      <c r="O162" s="62" t="n">
        <v>0</v>
      </c>
      <c r="P162" s="63" t="n">
        <v>0</v>
      </c>
      <c r="Q162" s="64" t="n">
        <v>0</v>
      </c>
      <c r="R162" s="64"/>
      <c r="S162" s="65" t="n">
        <f aca="false">SUM(H162:R162)</f>
        <v>21</v>
      </c>
    </row>
    <row r="163" s="66" customFormat="true" ht="33" hidden="false" customHeight="true" outlineLevel="0" collapsed="false">
      <c r="A163" s="67" t="n">
        <v>2</v>
      </c>
      <c r="B163" s="68" t="n">
        <v>501</v>
      </c>
      <c r="C163" s="68" t="n">
        <v>460</v>
      </c>
      <c r="D163" s="69" t="n">
        <f aca="false">SUM(B163:C163)</f>
        <v>961</v>
      </c>
      <c r="E163" s="58" t="n">
        <v>402</v>
      </c>
      <c r="F163" s="59" t="n">
        <v>357</v>
      </c>
      <c r="G163" s="70" t="n">
        <v>759</v>
      </c>
      <c r="H163" s="71" t="n">
        <v>0</v>
      </c>
      <c r="I163" s="72" t="n">
        <v>0</v>
      </c>
      <c r="J163" s="72" t="n">
        <v>14</v>
      </c>
      <c r="K163" s="72" t="n">
        <v>0</v>
      </c>
      <c r="L163" s="72" t="n">
        <v>0</v>
      </c>
      <c r="M163" s="72" t="n">
        <v>10</v>
      </c>
      <c r="N163" s="72" t="n">
        <v>0</v>
      </c>
      <c r="O163" s="72" t="n">
        <v>0</v>
      </c>
      <c r="P163" s="73" t="n">
        <v>0</v>
      </c>
      <c r="Q163" s="64" t="n">
        <v>4</v>
      </c>
      <c r="R163" s="64"/>
      <c r="S163" s="65" t="n">
        <f aca="false">SUM(H163:R163)</f>
        <v>28</v>
      </c>
    </row>
    <row r="164" s="66" customFormat="true" ht="33" hidden="false" customHeight="true" outlineLevel="0" collapsed="false">
      <c r="A164" s="67" t="n">
        <v>3</v>
      </c>
      <c r="B164" s="68" t="n">
        <v>468</v>
      </c>
      <c r="C164" s="68" t="n">
        <v>501</v>
      </c>
      <c r="D164" s="69" t="n">
        <f aca="false">SUM(B164:C164)</f>
        <v>969</v>
      </c>
      <c r="E164" s="58" t="n">
        <v>392</v>
      </c>
      <c r="F164" s="59" t="n">
        <v>411</v>
      </c>
      <c r="G164" s="70" t="n">
        <v>803</v>
      </c>
      <c r="H164" s="71" t="n">
        <v>0</v>
      </c>
      <c r="I164" s="62" t="n">
        <v>0</v>
      </c>
      <c r="J164" s="62" t="n">
        <v>10</v>
      </c>
      <c r="K164" s="62" t="n">
        <v>0</v>
      </c>
      <c r="L164" s="62" t="n">
        <v>0</v>
      </c>
      <c r="M164" s="62" t="n">
        <v>13</v>
      </c>
      <c r="N164" s="62" t="n">
        <v>0</v>
      </c>
      <c r="O164" s="62" t="n">
        <v>0</v>
      </c>
      <c r="P164" s="63" t="n">
        <v>0</v>
      </c>
      <c r="Q164" s="74" t="n">
        <v>0</v>
      </c>
      <c r="R164" s="74"/>
      <c r="S164" s="65" t="n">
        <f aca="false">SUM(H164:R164)</f>
        <v>23</v>
      </c>
    </row>
    <row r="165" s="66" customFormat="true" ht="33" hidden="false" customHeight="true" outlineLevel="0" collapsed="false">
      <c r="A165" s="75" t="n">
        <v>4</v>
      </c>
      <c r="B165" s="68" t="n">
        <v>455</v>
      </c>
      <c r="C165" s="68" t="n">
        <v>490</v>
      </c>
      <c r="D165" s="69" t="n">
        <f aca="false">SUM(B165:C165)</f>
        <v>945</v>
      </c>
      <c r="E165" s="58" t="n">
        <v>370</v>
      </c>
      <c r="F165" s="59" t="n">
        <v>380</v>
      </c>
      <c r="G165" s="70" t="n">
        <v>750</v>
      </c>
      <c r="H165" s="71" t="n">
        <v>1</v>
      </c>
      <c r="I165" s="62" t="n">
        <v>1</v>
      </c>
      <c r="J165" s="62" t="n">
        <v>7</v>
      </c>
      <c r="K165" s="62" t="n">
        <v>1</v>
      </c>
      <c r="L165" s="62" t="n">
        <v>1</v>
      </c>
      <c r="M165" s="62" t="n">
        <v>5</v>
      </c>
      <c r="N165" s="62" t="n">
        <v>0</v>
      </c>
      <c r="O165" s="62" t="n">
        <v>3</v>
      </c>
      <c r="P165" s="63" t="n">
        <v>0</v>
      </c>
      <c r="Q165" s="74" t="n">
        <v>0</v>
      </c>
      <c r="R165" s="74"/>
      <c r="S165" s="65" t="n">
        <f aca="false">SUM(H165:R165)</f>
        <v>19</v>
      </c>
    </row>
    <row r="166" s="88" customFormat="true" ht="37.5" hidden="false" customHeight="true" outlineLevel="0" collapsed="false">
      <c r="A166" s="76" t="s">
        <v>84</v>
      </c>
      <c r="B166" s="77" t="n">
        <f aca="false">SUM(B162:B165)</f>
        <v>1863</v>
      </c>
      <c r="C166" s="78" t="n">
        <f aca="false">SUM(C162:C165)</f>
        <v>1879</v>
      </c>
      <c r="D166" s="79" t="n">
        <f aca="false">SUM(D162:D165)</f>
        <v>3742</v>
      </c>
      <c r="E166" s="80" t="n">
        <f aca="false">SUM(E162:E165)</f>
        <v>1498</v>
      </c>
      <c r="F166" s="81" t="n">
        <f aca="false">SUM(F162:F165)</f>
        <v>1478</v>
      </c>
      <c r="G166" s="82" t="n">
        <f aca="false">SUM(G162:G165)</f>
        <v>2976</v>
      </c>
      <c r="H166" s="83" t="n">
        <f aca="false">SUM(H162:H165)</f>
        <v>1</v>
      </c>
      <c r="I166" s="84" t="n">
        <f aca="false">SUM(I162:I165)</f>
        <v>3</v>
      </c>
      <c r="J166" s="84" t="n">
        <f aca="false">SUM(J162:J165)</f>
        <v>42</v>
      </c>
      <c r="K166" s="84" t="n">
        <f aca="false">SUM(K162:K165)</f>
        <v>1</v>
      </c>
      <c r="L166" s="84" t="n">
        <f aca="false">SUM(L162:L165)</f>
        <v>1</v>
      </c>
      <c r="M166" s="84" t="n">
        <f aca="false">SUM(M162:M165)</f>
        <v>36</v>
      </c>
      <c r="N166" s="84" t="n">
        <f aca="false">SUM(N162:N165)</f>
        <v>0</v>
      </c>
      <c r="O166" s="84" t="n">
        <f aca="false">SUM(O162:O165)</f>
        <v>3</v>
      </c>
      <c r="P166" s="85" t="n">
        <v>0</v>
      </c>
      <c r="Q166" s="86" t="n">
        <f aca="false">SUM(Q162:Q165)</f>
        <v>4</v>
      </c>
      <c r="R166" s="86"/>
      <c r="S166" s="87" t="n">
        <f aca="false">SUM(S162:S165)</f>
        <v>91</v>
      </c>
    </row>
    <row r="167" s="97" customFormat="true" ht="37.5" hidden="false" customHeight="true" outlineLevel="0" collapsed="false">
      <c r="A167" s="89" t="s">
        <v>85</v>
      </c>
      <c r="B167" s="89"/>
      <c r="C167" s="89"/>
      <c r="D167" s="89"/>
      <c r="E167" s="90" t="n">
        <f aca="false">E166*100/B166</f>
        <v>80.4079441760601</v>
      </c>
      <c r="F167" s="91" t="n">
        <f aca="false">F166*100/C166</f>
        <v>78.6588610963278</v>
      </c>
      <c r="G167" s="92" t="n">
        <f aca="false">G166*100/D166</f>
        <v>79.5296632816676</v>
      </c>
      <c r="H167" s="93" t="n">
        <f aca="false">H166*100/S166</f>
        <v>1.0989010989011</v>
      </c>
      <c r="I167" s="94" t="n">
        <f aca="false">I166*100/S166</f>
        <v>3.2967032967033</v>
      </c>
      <c r="J167" s="94" t="n">
        <f aca="false">J166*100/S166</f>
        <v>46.1538461538462</v>
      </c>
      <c r="K167" s="94" t="n">
        <f aca="false">K166*100/S166</f>
        <v>1.0989010989011</v>
      </c>
      <c r="L167" s="94" t="n">
        <f aca="false">L166*100/S166</f>
        <v>1.0989010989011</v>
      </c>
      <c r="M167" s="94" t="n">
        <f aca="false">M166*100/S166</f>
        <v>39.5604395604396</v>
      </c>
      <c r="N167" s="94" t="n">
        <f aca="false">N166*100/S166</f>
        <v>0</v>
      </c>
      <c r="O167" s="94" t="n">
        <f aca="false">O166*100/S166</f>
        <v>3.2967032967033</v>
      </c>
      <c r="P167" s="94" t="n">
        <f aca="false">P166*100/S166</f>
        <v>0</v>
      </c>
      <c r="Q167" s="94" t="n">
        <f aca="false">Q166*100/S166</f>
        <v>4.3956043956044</v>
      </c>
      <c r="R167" s="95" t="n">
        <f aca="false">R166*100/S166</f>
        <v>0</v>
      </c>
      <c r="S167" s="96" t="n">
        <f aca="false">S166*100/S166</f>
        <v>100</v>
      </c>
    </row>
    <row r="168" customFormat="false" ht="13.5" hidden="false" customHeight="false" outlineLevel="0" collapsed="false"/>
    <row r="169" customFormat="false" ht="48" hidden="false" customHeight="true" outlineLevel="0" collapsed="false">
      <c r="A169" s="37" t="str">
        <f aca="false">Regionali!A1</f>
        <v>COMUNE DI LEFFE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</row>
    <row r="170" customFormat="false" ht="87" hidden="false" customHeight="true" outlineLevel="0" collapsed="false">
      <c r="A170" s="39" t="str">
        <f aca="false">Regionali!A2</f>
        <v>Elezione del Presidente della Giunta Regionale e del Consiglio Regionale del 4 Marzo 2018</v>
      </c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</row>
    <row r="171" customFormat="false" ht="45.95" hidden="false" customHeight="true" outlineLevel="0" collapsed="false">
      <c r="A171" s="41" t="s">
        <v>64</v>
      </c>
      <c r="B171" s="42" t="s">
        <v>65</v>
      </c>
      <c r="C171" s="42"/>
      <c r="D171" s="42"/>
      <c r="E171" s="43" t="s">
        <v>66</v>
      </c>
      <c r="F171" s="43"/>
      <c r="G171" s="43"/>
      <c r="H171" s="44" t="s">
        <v>227</v>
      </c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5" t="s">
        <v>68</v>
      </c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</row>
    <row r="172" customFormat="false" ht="45.95" hidden="false" customHeight="true" outlineLevel="0" collapsed="false">
      <c r="A172" s="41"/>
      <c r="B172" s="42"/>
      <c r="C172" s="42"/>
      <c r="D172" s="42"/>
      <c r="E172" s="43"/>
      <c r="F172" s="43"/>
      <c r="G172" s="43"/>
      <c r="H172" s="46" t="s">
        <v>69</v>
      </c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5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</row>
    <row r="173" customFormat="false" ht="101.25" hidden="false" customHeight="true" outlineLevel="0" collapsed="false">
      <c r="A173" s="41"/>
      <c r="B173" s="47" t="s">
        <v>70</v>
      </c>
      <c r="C173" s="48" t="s">
        <v>71</v>
      </c>
      <c r="D173" s="49" t="s">
        <v>72</v>
      </c>
      <c r="E173" s="50" t="s">
        <v>70</v>
      </c>
      <c r="F173" s="51" t="s">
        <v>71</v>
      </c>
      <c r="G173" s="52" t="s">
        <v>73</v>
      </c>
      <c r="H173" s="53" t="s">
        <v>228</v>
      </c>
      <c r="I173" s="54" t="s">
        <v>229</v>
      </c>
      <c r="J173" s="54" t="s">
        <v>230</v>
      </c>
      <c r="K173" s="54" t="s">
        <v>231</v>
      </c>
      <c r="L173" s="54" t="s">
        <v>232</v>
      </c>
      <c r="M173" s="54" t="s">
        <v>233</v>
      </c>
      <c r="N173" s="54" t="s">
        <v>234</v>
      </c>
      <c r="O173" s="54" t="s">
        <v>235</v>
      </c>
      <c r="P173" s="54" t="s">
        <v>236</v>
      </c>
      <c r="Q173" s="54" t="s">
        <v>237</v>
      </c>
      <c r="R173" s="54"/>
      <c r="S173" s="45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</row>
    <row r="174" s="66" customFormat="true" ht="33" hidden="false" customHeight="true" outlineLevel="0" collapsed="false">
      <c r="A174" s="55" t="n">
        <v>1</v>
      </c>
      <c r="B174" s="56" t="n">
        <v>439</v>
      </c>
      <c r="C174" s="56" t="n">
        <v>428</v>
      </c>
      <c r="D174" s="57" t="n">
        <f aca="false">SUM(B174:C174)</f>
        <v>867</v>
      </c>
      <c r="E174" s="58" t="n">
        <v>334</v>
      </c>
      <c r="F174" s="59" t="n">
        <v>330</v>
      </c>
      <c r="G174" s="60" t="n">
        <v>664</v>
      </c>
      <c r="H174" s="61" t="n">
        <v>4</v>
      </c>
      <c r="I174" s="62" t="n">
        <v>2</v>
      </c>
      <c r="J174" s="62" t="n">
        <v>0</v>
      </c>
      <c r="K174" s="62" t="n">
        <v>1</v>
      </c>
      <c r="L174" s="62" t="n">
        <v>0</v>
      </c>
      <c r="M174" s="62" t="n">
        <v>0</v>
      </c>
      <c r="N174" s="62" t="n">
        <v>0</v>
      </c>
      <c r="O174" s="62" t="n">
        <v>0</v>
      </c>
      <c r="P174" s="63" t="n">
        <v>0</v>
      </c>
      <c r="Q174" s="64" t="n">
        <v>0</v>
      </c>
      <c r="R174" s="64"/>
      <c r="S174" s="65" t="n">
        <f aca="false">SUM(H174:R174)</f>
        <v>7</v>
      </c>
    </row>
    <row r="175" s="66" customFormat="true" ht="33" hidden="false" customHeight="true" outlineLevel="0" collapsed="false">
      <c r="A175" s="67" t="n">
        <v>2</v>
      </c>
      <c r="B175" s="68" t="n">
        <v>501</v>
      </c>
      <c r="C175" s="68" t="n">
        <v>460</v>
      </c>
      <c r="D175" s="69" t="n">
        <f aca="false">SUM(B175:C175)</f>
        <v>961</v>
      </c>
      <c r="E175" s="58" t="n">
        <v>402</v>
      </c>
      <c r="F175" s="59" t="n">
        <v>357</v>
      </c>
      <c r="G175" s="70" t="n">
        <v>759</v>
      </c>
      <c r="H175" s="71" t="n">
        <v>2</v>
      </c>
      <c r="I175" s="72" t="n">
        <v>3</v>
      </c>
      <c r="J175" s="72" t="n">
        <v>13</v>
      </c>
      <c r="K175" s="72" t="n">
        <v>1</v>
      </c>
      <c r="L175" s="72" t="n">
        <v>0</v>
      </c>
      <c r="M175" s="72" t="n">
        <v>0</v>
      </c>
      <c r="N175" s="72" t="n">
        <v>0</v>
      </c>
      <c r="O175" s="72" t="n">
        <v>0</v>
      </c>
      <c r="P175" s="73" t="n">
        <v>0</v>
      </c>
      <c r="Q175" s="64" t="n">
        <v>0</v>
      </c>
      <c r="R175" s="64"/>
      <c r="S175" s="65" t="n">
        <f aca="false">SUM(H175:R175)</f>
        <v>19</v>
      </c>
    </row>
    <row r="176" s="66" customFormat="true" ht="33" hidden="false" customHeight="true" outlineLevel="0" collapsed="false">
      <c r="A176" s="67" t="n">
        <v>3</v>
      </c>
      <c r="B176" s="68" t="n">
        <v>468</v>
      </c>
      <c r="C176" s="68" t="n">
        <v>501</v>
      </c>
      <c r="D176" s="69" t="n">
        <f aca="false">SUM(B176:C176)</f>
        <v>969</v>
      </c>
      <c r="E176" s="58" t="n">
        <v>392</v>
      </c>
      <c r="F176" s="59" t="n">
        <v>411</v>
      </c>
      <c r="G176" s="70" t="n">
        <v>803</v>
      </c>
      <c r="H176" s="71" t="n">
        <v>6</v>
      </c>
      <c r="I176" s="62" t="n">
        <v>0</v>
      </c>
      <c r="J176" s="62" t="n">
        <v>4</v>
      </c>
      <c r="K176" s="62" t="n">
        <v>0</v>
      </c>
      <c r="L176" s="62" t="n">
        <v>0</v>
      </c>
      <c r="M176" s="62" t="n">
        <v>0</v>
      </c>
      <c r="N176" s="62" t="n">
        <v>0</v>
      </c>
      <c r="O176" s="62" t="n">
        <v>0</v>
      </c>
      <c r="P176" s="63" t="n">
        <v>0</v>
      </c>
      <c r="Q176" s="74" t="n">
        <v>0</v>
      </c>
      <c r="R176" s="74"/>
      <c r="S176" s="65" t="n">
        <f aca="false">SUM(H176:R176)</f>
        <v>10</v>
      </c>
    </row>
    <row r="177" s="66" customFormat="true" ht="33" hidden="false" customHeight="true" outlineLevel="0" collapsed="false">
      <c r="A177" s="75" t="n">
        <v>4</v>
      </c>
      <c r="B177" s="68" t="n">
        <v>455</v>
      </c>
      <c r="C177" s="68" t="n">
        <v>490</v>
      </c>
      <c r="D177" s="69" t="n">
        <f aca="false">SUM(B177:C177)</f>
        <v>945</v>
      </c>
      <c r="E177" s="58" t="n">
        <v>370</v>
      </c>
      <c r="F177" s="59" t="n">
        <v>380</v>
      </c>
      <c r="G177" s="70" t="n">
        <v>750</v>
      </c>
      <c r="H177" s="71" t="n">
        <v>5</v>
      </c>
      <c r="I177" s="62" t="n">
        <v>1</v>
      </c>
      <c r="J177" s="62" t="n">
        <v>10</v>
      </c>
      <c r="K177" s="62" t="n">
        <v>1</v>
      </c>
      <c r="L177" s="62" t="n">
        <v>0</v>
      </c>
      <c r="M177" s="62" t="n">
        <v>0</v>
      </c>
      <c r="N177" s="62" t="n">
        <v>0</v>
      </c>
      <c r="O177" s="62" t="n">
        <v>0</v>
      </c>
      <c r="P177" s="63" t="n">
        <v>0</v>
      </c>
      <c r="Q177" s="74" t="n">
        <v>0</v>
      </c>
      <c r="R177" s="74"/>
      <c r="S177" s="65" t="n">
        <f aca="false">SUM(H177:R177)</f>
        <v>17</v>
      </c>
    </row>
    <row r="178" s="88" customFormat="true" ht="37.5" hidden="false" customHeight="true" outlineLevel="0" collapsed="false">
      <c r="A178" s="76" t="s">
        <v>84</v>
      </c>
      <c r="B178" s="77" t="n">
        <f aca="false">SUM(B174:B177)</f>
        <v>1863</v>
      </c>
      <c r="C178" s="78" t="n">
        <f aca="false">SUM(C174:C177)</f>
        <v>1879</v>
      </c>
      <c r="D178" s="79" t="n">
        <f aca="false">SUM(D174:D177)</f>
        <v>3742</v>
      </c>
      <c r="E178" s="80" t="n">
        <f aca="false">SUM(E174:E177)</f>
        <v>1498</v>
      </c>
      <c r="F178" s="81" t="n">
        <f aca="false">SUM(F174:F177)</f>
        <v>1478</v>
      </c>
      <c r="G178" s="82" t="n">
        <f aca="false">SUM(G174:G177)</f>
        <v>2976</v>
      </c>
      <c r="H178" s="83" t="n">
        <f aca="false">SUM(H174:H177)</f>
        <v>17</v>
      </c>
      <c r="I178" s="84" t="n">
        <f aca="false">SUM(I174:I177)</f>
        <v>6</v>
      </c>
      <c r="J178" s="84" t="n">
        <f aca="false">SUM(J174:J177)</f>
        <v>27</v>
      </c>
      <c r="K178" s="84" t="n">
        <f aca="false">SUM(K174:K177)</f>
        <v>3</v>
      </c>
      <c r="L178" s="84" t="n">
        <f aca="false">SUM(L174:L177)</f>
        <v>0</v>
      </c>
      <c r="M178" s="84" t="n">
        <f aca="false">SUM(M174:M177)</f>
        <v>0</v>
      </c>
      <c r="N178" s="84" t="n">
        <f aca="false">SUM(N174:N177)</f>
        <v>0</v>
      </c>
      <c r="O178" s="84" t="n">
        <f aca="false">SUM(O174:O177)</f>
        <v>0</v>
      </c>
      <c r="P178" s="85" t="n">
        <v>0</v>
      </c>
      <c r="Q178" s="86" t="n">
        <f aca="false">SUM(Q174:Q177)</f>
        <v>0</v>
      </c>
      <c r="R178" s="86"/>
      <c r="S178" s="87" t="n">
        <f aca="false">SUM(S174:S177)</f>
        <v>53</v>
      </c>
    </row>
    <row r="179" s="97" customFormat="true" ht="37.5" hidden="false" customHeight="true" outlineLevel="0" collapsed="false">
      <c r="A179" s="89" t="s">
        <v>85</v>
      </c>
      <c r="B179" s="89"/>
      <c r="C179" s="89"/>
      <c r="D179" s="89"/>
      <c r="E179" s="90" t="n">
        <f aca="false">E178*100/B178</f>
        <v>80.4079441760601</v>
      </c>
      <c r="F179" s="91" t="n">
        <f aca="false">F178*100/C178</f>
        <v>78.6588610963278</v>
      </c>
      <c r="G179" s="92" t="n">
        <f aca="false">G178*100/D178</f>
        <v>79.5296632816676</v>
      </c>
      <c r="H179" s="93" t="n">
        <f aca="false">H178*100/S178</f>
        <v>32.0754716981132</v>
      </c>
      <c r="I179" s="94" t="n">
        <f aca="false">I178*100/S178</f>
        <v>11.3207547169811</v>
      </c>
      <c r="J179" s="94" t="n">
        <f aca="false">J178*100/S178</f>
        <v>50.9433962264151</v>
      </c>
      <c r="K179" s="94" t="n">
        <f aca="false">K178*100/S178</f>
        <v>5.66037735849057</v>
      </c>
      <c r="L179" s="94" t="n">
        <f aca="false">L178*100/S178</f>
        <v>0</v>
      </c>
      <c r="M179" s="94" t="n">
        <f aca="false">M178*100/S178</f>
        <v>0</v>
      </c>
      <c r="N179" s="94" t="n">
        <f aca="false">N178*100/S178</f>
        <v>0</v>
      </c>
      <c r="O179" s="94" t="n">
        <f aca="false">O178*100/S178</f>
        <v>0</v>
      </c>
      <c r="P179" s="94" t="n">
        <f aca="false">P178*100/S178</f>
        <v>0</v>
      </c>
      <c r="Q179" s="94" t="n">
        <f aca="false">Q178*100/S178</f>
        <v>0</v>
      </c>
      <c r="R179" s="95" t="n">
        <f aca="false">R178*100/S178</f>
        <v>0</v>
      </c>
      <c r="S179" s="96" t="n">
        <f aca="false">S178*100/S178</f>
        <v>100</v>
      </c>
    </row>
    <row r="180" customFormat="false" ht="13.5" hidden="false" customHeight="false" outlineLevel="0" collapsed="false"/>
    <row r="181" customFormat="false" ht="48" hidden="false" customHeight="true" outlineLevel="0" collapsed="false">
      <c r="A181" s="37" t="str">
        <f aca="false">Regionali!A1</f>
        <v>COMUNE DI LEFFE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</row>
    <row r="182" customFormat="false" ht="87" hidden="false" customHeight="true" outlineLevel="0" collapsed="false">
      <c r="A182" s="39" t="str">
        <f aca="false">Regionali!A2</f>
        <v>Elezione del Presidente della Giunta Regionale e del Consiglio Regionale del 4 Marzo 2018</v>
      </c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</row>
    <row r="183" customFormat="false" ht="45.95" hidden="false" customHeight="true" outlineLevel="0" collapsed="false">
      <c r="A183" s="41" t="s">
        <v>64</v>
      </c>
      <c r="B183" s="42" t="s">
        <v>65</v>
      </c>
      <c r="C183" s="42"/>
      <c r="D183" s="42"/>
      <c r="E183" s="43" t="s">
        <v>66</v>
      </c>
      <c r="F183" s="43"/>
      <c r="G183" s="43"/>
      <c r="H183" s="44" t="s">
        <v>238</v>
      </c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5" t="s">
        <v>68</v>
      </c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</row>
    <row r="184" customFormat="false" ht="45.95" hidden="false" customHeight="true" outlineLevel="0" collapsed="false">
      <c r="A184" s="41"/>
      <c r="B184" s="42"/>
      <c r="C184" s="42"/>
      <c r="D184" s="42"/>
      <c r="E184" s="43"/>
      <c r="F184" s="43"/>
      <c r="G184" s="43"/>
      <c r="H184" s="46" t="s">
        <v>69</v>
      </c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5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</row>
    <row r="185" customFormat="false" ht="101.25" hidden="false" customHeight="true" outlineLevel="0" collapsed="false">
      <c r="A185" s="41"/>
      <c r="B185" s="47" t="s">
        <v>70</v>
      </c>
      <c r="C185" s="48" t="s">
        <v>71</v>
      </c>
      <c r="D185" s="49" t="s">
        <v>72</v>
      </c>
      <c r="E185" s="50" t="s">
        <v>70</v>
      </c>
      <c r="F185" s="51" t="s">
        <v>71</v>
      </c>
      <c r="G185" s="52" t="s">
        <v>73</v>
      </c>
      <c r="H185" s="53" t="s">
        <v>239</v>
      </c>
      <c r="I185" s="54" t="s">
        <v>240</v>
      </c>
      <c r="J185" s="54" t="s">
        <v>241</v>
      </c>
      <c r="K185" s="54" t="s">
        <v>242</v>
      </c>
      <c r="L185" s="54" t="s">
        <v>243</v>
      </c>
      <c r="M185" s="54" t="s">
        <v>244</v>
      </c>
      <c r="N185" s="54" t="s">
        <v>245</v>
      </c>
      <c r="O185" s="54" t="s">
        <v>246</v>
      </c>
      <c r="P185" s="54" t="s">
        <v>247</v>
      </c>
      <c r="Q185" s="54" t="s">
        <v>248</v>
      </c>
      <c r="R185" s="54"/>
      <c r="S185" s="45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</row>
    <row r="186" s="66" customFormat="true" ht="33" hidden="false" customHeight="true" outlineLevel="0" collapsed="false">
      <c r="A186" s="55" t="n">
        <v>1</v>
      </c>
      <c r="B186" s="56" t="n">
        <v>439</v>
      </c>
      <c r="C186" s="56" t="n">
        <v>428</v>
      </c>
      <c r="D186" s="57" t="n">
        <f aca="false">SUM(B186:C186)</f>
        <v>867</v>
      </c>
      <c r="E186" s="58" t="n">
        <v>334</v>
      </c>
      <c r="F186" s="59" t="n">
        <v>330</v>
      </c>
      <c r="G186" s="60" t="n">
        <v>664</v>
      </c>
      <c r="H186" s="61" t="n">
        <v>12</v>
      </c>
      <c r="I186" s="62" t="n">
        <v>0</v>
      </c>
      <c r="J186" s="62" t="n">
        <v>0</v>
      </c>
      <c r="K186" s="62" t="n">
        <v>0</v>
      </c>
      <c r="L186" s="62" t="n">
        <v>2</v>
      </c>
      <c r="M186" s="62" t="n">
        <v>1</v>
      </c>
      <c r="N186" s="62" t="n">
        <v>0</v>
      </c>
      <c r="O186" s="62" t="n">
        <v>4</v>
      </c>
      <c r="P186" s="63" t="n">
        <v>0</v>
      </c>
      <c r="Q186" s="64" t="n">
        <v>0</v>
      </c>
      <c r="R186" s="64"/>
      <c r="S186" s="65" t="n">
        <f aca="false">SUM(H186:R186)</f>
        <v>19</v>
      </c>
    </row>
    <row r="187" s="66" customFormat="true" ht="33" hidden="false" customHeight="true" outlineLevel="0" collapsed="false">
      <c r="A187" s="67" t="n">
        <v>2</v>
      </c>
      <c r="B187" s="68" t="n">
        <v>501</v>
      </c>
      <c r="C187" s="68" t="n">
        <v>460</v>
      </c>
      <c r="D187" s="69" t="n">
        <f aca="false">SUM(B187:C187)</f>
        <v>961</v>
      </c>
      <c r="E187" s="58" t="n">
        <v>402</v>
      </c>
      <c r="F187" s="59" t="n">
        <v>357</v>
      </c>
      <c r="G187" s="70" t="n">
        <v>759</v>
      </c>
      <c r="H187" s="71" t="n">
        <v>11</v>
      </c>
      <c r="I187" s="72" t="n">
        <v>0</v>
      </c>
      <c r="J187" s="72" t="n">
        <v>3</v>
      </c>
      <c r="K187" s="72" t="n">
        <v>0</v>
      </c>
      <c r="L187" s="72" t="n">
        <v>0</v>
      </c>
      <c r="M187" s="72" t="n">
        <v>0</v>
      </c>
      <c r="N187" s="72" t="n">
        <v>0</v>
      </c>
      <c r="O187" s="72" t="n">
        <v>5</v>
      </c>
      <c r="P187" s="73" t="n">
        <v>0</v>
      </c>
      <c r="Q187" s="64" t="n">
        <v>0</v>
      </c>
      <c r="R187" s="64"/>
      <c r="S187" s="65" t="n">
        <f aca="false">SUM(H187:R187)</f>
        <v>19</v>
      </c>
    </row>
    <row r="188" s="66" customFormat="true" ht="33" hidden="false" customHeight="true" outlineLevel="0" collapsed="false">
      <c r="A188" s="67" t="n">
        <v>3</v>
      </c>
      <c r="B188" s="68" t="n">
        <v>468</v>
      </c>
      <c r="C188" s="68" t="n">
        <v>501</v>
      </c>
      <c r="D188" s="69" t="n">
        <f aca="false">SUM(B188:C188)</f>
        <v>969</v>
      </c>
      <c r="E188" s="58" t="n">
        <v>392</v>
      </c>
      <c r="F188" s="59" t="n">
        <v>411</v>
      </c>
      <c r="G188" s="70" t="n">
        <v>803</v>
      </c>
      <c r="H188" s="71" t="n">
        <v>14</v>
      </c>
      <c r="I188" s="62" t="n">
        <v>0</v>
      </c>
      <c r="J188" s="62" t="n">
        <v>2</v>
      </c>
      <c r="K188" s="62" t="n">
        <v>0</v>
      </c>
      <c r="L188" s="62" t="n">
        <v>0</v>
      </c>
      <c r="M188" s="62" t="n">
        <v>1</v>
      </c>
      <c r="N188" s="62" t="n">
        <v>0</v>
      </c>
      <c r="O188" s="62" t="n">
        <v>6</v>
      </c>
      <c r="P188" s="63" t="n">
        <v>0</v>
      </c>
      <c r="Q188" s="74" t="n">
        <v>0</v>
      </c>
      <c r="R188" s="74"/>
      <c r="S188" s="65" t="n">
        <f aca="false">SUM(H188:R188)</f>
        <v>23</v>
      </c>
    </row>
    <row r="189" s="66" customFormat="true" ht="33" hidden="false" customHeight="true" outlineLevel="0" collapsed="false">
      <c r="A189" s="75" t="n">
        <v>4</v>
      </c>
      <c r="B189" s="68" t="n">
        <v>455</v>
      </c>
      <c r="C189" s="68" t="n">
        <v>490</v>
      </c>
      <c r="D189" s="69" t="n">
        <f aca="false">SUM(B189:C189)</f>
        <v>945</v>
      </c>
      <c r="E189" s="58" t="n">
        <v>370</v>
      </c>
      <c r="F189" s="59" t="n">
        <v>380</v>
      </c>
      <c r="G189" s="70" t="n">
        <v>750</v>
      </c>
      <c r="H189" s="71" t="n">
        <v>13</v>
      </c>
      <c r="I189" s="62" t="n">
        <v>0</v>
      </c>
      <c r="J189" s="62" t="n">
        <v>0</v>
      </c>
      <c r="K189" s="62" t="n">
        <v>0</v>
      </c>
      <c r="L189" s="62" t="n">
        <v>2</v>
      </c>
      <c r="M189" s="62" t="n">
        <v>0</v>
      </c>
      <c r="N189" s="62" t="n">
        <v>0</v>
      </c>
      <c r="O189" s="62" t="n">
        <v>7</v>
      </c>
      <c r="P189" s="63" t="n">
        <v>0</v>
      </c>
      <c r="Q189" s="74" t="n">
        <v>0</v>
      </c>
      <c r="R189" s="74"/>
      <c r="S189" s="65" t="n">
        <f aca="false">SUM(H189:R189)</f>
        <v>22</v>
      </c>
    </row>
    <row r="190" s="88" customFormat="true" ht="37.5" hidden="false" customHeight="true" outlineLevel="0" collapsed="false">
      <c r="A190" s="76" t="s">
        <v>84</v>
      </c>
      <c r="B190" s="77" t="n">
        <f aca="false">SUM(B186:B189)</f>
        <v>1863</v>
      </c>
      <c r="C190" s="78" t="n">
        <f aca="false">SUM(C186:C189)</f>
        <v>1879</v>
      </c>
      <c r="D190" s="79" t="n">
        <f aca="false">SUM(D186:D189)</f>
        <v>3742</v>
      </c>
      <c r="E190" s="80" t="n">
        <f aca="false">SUM(E186:E189)</f>
        <v>1498</v>
      </c>
      <c r="F190" s="81" t="n">
        <f aca="false">SUM(F186:F189)</f>
        <v>1478</v>
      </c>
      <c r="G190" s="82" t="n">
        <f aca="false">SUM(G186:G189)</f>
        <v>2976</v>
      </c>
      <c r="H190" s="83" t="n">
        <f aca="false">SUM(H186:H189)</f>
        <v>50</v>
      </c>
      <c r="I190" s="84" t="n">
        <f aca="false">SUM(I186:I189)</f>
        <v>0</v>
      </c>
      <c r="J190" s="84" t="n">
        <f aca="false">SUM(J186:J189)</f>
        <v>5</v>
      </c>
      <c r="K190" s="84" t="n">
        <f aca="false">SUM(K186:K189)</f>
        <v>0</v>
      </c>
      <c r="L190" s="84" t="n">
        <f aca="false">SUM(L186:L189)</f>
        <v>4</v>
      </c>
      <c r="M190" s="84" t="n">
        <f aca="false">SUM(M186:M189)</f>
        <v>2</v>
      </c>
      <c r="N190" s="84" t="n">
        <f aca="false">SUM(N186:N189)</f>
        <v>0</v>
      </c>
      <c r="O190" s="84" t="n">
        <f aca="false">SUM(O186:O189)</f>
        <v>22</v>
      </c>
      <c r="P190" s="85" t="n">
        <v>0</v>
      </c>
      <c r="Q190" s="86" t="n">
        <f aca="false">SUM(Q186:Q189)</f>
        <v>0</v>
      </c>
      <c r="R190" s="86"/>
      <c r="S190" s="87" t="n">
        <f aca="false">SUM(S186:S189)</f>
        <v>83</v>
      </c>
    </row>
    <row r="191" s="97" customFormat="true" ht="37.5" hidden="false" customHeight="true" outlineLevel="0" collapsed="false">
      <c r="A191" s="89" t="s">
        <v>85</v>
      </c>
      <c r="B191" s="89"/>
      <c r="C191" s="89"/>
      <c r="D191" s="89"/>
      <c r="E191" s="90" t="n">
        <f aca="false">E190*100/B190</f>
        <v>80.4079441760601</v>
      </c>
      <c r="F191" s="91" t="n">
        <f aca="false">F190*100/C190</f>
        <v>78.6588610963278</v>
      </c>
      <c r="G191" s="92" t="n">
        <f aca="false">G190*100/D190</f>
        <v>79.5296632816676</v>
      </c>
      <c r="H191" s="93" t="n">
        <f aca="false">H190*100/S190</f>
        <v>60.2409638554217</v>
      </c>
      <c r="I191" s="94" t="n">
        <f aca="false">I190*100/S190</f>
        <v>0</v>
      </c>
      <c r="J191" s="94" t="n">
        <f aca="false">J190*100/S190</f>
        <v>6.02409638554217</v>
      </c>
      <c r="K191" s="94" t="n">
        <f aca="false">K190*100/S190</f>
        <v>0</v>
      </c>
      <c r="L191" s="94" t="n">
        <f aca="false">L190*100/S190</f>
        <v>4.81927710843374</v>
      </c>
      <c r="M191" s="94" t="n">
        <f aca="false">M190*100/S190</f>
        <v>2.40963855421687</v>
      </c>
      <c r="N191" s="94" t="n">
        <f aca="false">N190*100/S190</f>
        <v>0</v>
      </c>
      <c r="O191" s="94" t="n">
        <f aca="false">O190*100/S190</f>
        <v>26.5060240963855</v>
      </c>
      <c r="P191" s="94" t="n">
        <f aca="false">P190*100/S190</f>
        <v>0</v>
      </c>
      <c r="Q191" s="94" t="n">
        <f aca="false">Q190*100/S190</f>
        <v>0</v>
      </c>
      <c r="R191" s="95" t="n">
        <f aca="false">R190*100/S190</f>
        <v>0</v>
      </c>
      <c r="S191" s="96" t="n">
        <f aca="false">S190*100/S190</f>
        <v>100</v>
      </c>
    </row>
    <row r="192" customFormat="false" ht="13.5" hidden="false" customHeight="false" outlineLevel="0" collapsed="false"/>
    <row r="193" customFormat="false" ht="48" hidden="false" customHeight="true" outlineLevel="0" collapsed="false">
      <c r="A193" s="37" t="str">
        <f aca="false">Regionali!A1</f>
        <v>COMUNE DI LEFFE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</row>
    <row r="194" customFormat="false" ht="87" hidden="false" customHeight="true" outlineLevel="0" collapsed="false">
      <c r="A194" s="39" t="str">
        <f aca="false">Regionali!A2</f>
        <v>Elezione del Presidente della Giunta Regionale e del Consiglio Regionale del 4 Marzo 2018</v>
      </c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</row>
    <row r="195" customFormat="false" ht="45.95" hidden="false" customHeight="true" outlineLevel="0" collapsed="false">
      <c r="A195" s="41" t="s">
        <v>64</v>
      </c>
      <c r="B195" s="42" t="s">
        <v>65</v>
      </c>
      <c r="C195" s="42"/>
      <c r="D195" s="42"/>
      <c r="E195" s="43" t="s">
        <v>66</v>
      </c>
      <c r="F195" s="43"/>
      <c r="G195" s="43"/>
      <c r="H195" s="44" t="s">
        <v>249</v>
      </c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5" t="s">
        <v>68</v>
      </c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</row>
    <row r="196" customFormat="false" ht="45.95" hidden="false" customHeight="true" outlineLevel="0" collapsed="false">
      <c r="A196" s="41"/>
      <c r="B196" s="42"/>
      <c r="C196" s="42"/>
      <c r="D196" s="42"/>
      <c r="E196" s="43"/>
      <c r="F196" s="43"/>
      <c r="G196" s="43"/>
      <c r="H196" s="46" t="s">
        <v>69</v>
      </c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5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</row>
    <row r="197" customFormat="false" ht="101.25" hidden="false" customHeight="true" outlineLevel="0" collapsed="false">
      <c r="A197" s="41"/>
      <c r="B197" s="47" t="s">
        <v>70</v>
      </c>
      <c r="C197" s="48" t="s">
        <v>71</v>
      </c>
      <c r="D197" s="49" t="s">
        <v>72</v>
      </c>
      <c r="E197" s="50" t="s">
        <v>70</v>
      </c>
      <c r="F197" s="51" t="s">
        <v>71</v>
      </c>
      <c r="G197" s="52" t="s">
        <v>73</v>
      </c>
      <c r="H197" s="53" t="s">
        <v>250</v>
      </c>
      <c r="I197" s="54" t="s">
        <v>251</v>
      </c>
      <c r="J197" s="54" t="s">
        <v>252</v>
      </c>
      <c r="K197" s="54" t="s">
        <v>253</v>
      </c>
      <c r="L197" s="54" t="s">
        <v>254</v>
      </c>
      <c r="M197" s="54" t="s">
        <v>255</v>
      </c>
      <c r="N197" s="54" t="s">
        <v>256</v>
      </c>
      <c r="O197" s="54" t="s">
        <v>257</v>
      </c>
      <c r="P197" s="54" t="s">
        <v>258</v>
      </c>
      <c r="Q197" s="54" t="s">
        <v>259</v>
      </c>
      <c r="R197" s="54"/>
      <c r="S197" s="45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</row>
    <row r="198" s="66" customFormat="true" ht="33" hidden="false" customHeight="true" outlineLevel="0" collapsed="false">
      <c r="A198" s="55" t="n">
        <v>439</v>
      </c>
      <c r="B198" s="56" t="n">
        <v>439</v>
      </c>
      <c r="C198" s="56" t="n">
        <v>428</v>
      </c>
      <c r="D198" s="57" t="n">
        <f aca="false">SUM(B198:C198)</f>
        <v>867</v>
      </c>
      <c r="E198" s="58" t="n">
        <v>334</v>
      </c>
      <c r="F198" s="59" t="n">
        <v>330</v>
      </c>
      <c r="G198" s="60" t="n">
        <v>664</v>
      </c>
      <c r="H198" s="61" t="n">
        <v>0</v>
      </c>
      <c r="I198" s="62" t="n">
        <v>0</v>
      </c>
      <c r="J198" s="62" t="n">
        <v>0</v>
      </c>
      <c r="K198" s="62" t="n">
        <v>0</v>
      </c>
      <c r="L198" s="62" t="n">
        <v>0</v>
      </c>
      <c r="M198" s="62" t="n">
        <v>0</v>
      </c>
      <c r="N198" s="62" t="n">
        <v>0</v>
      </c>
      <c r="O198" s="62" t="n">
        <v>0</v>
      </c>
      <c r="P198" s="63" t="n">
        <v>0</v>
      </c>
      <c r="Q198" s="64" t="n">
        <v>0</v>
      </c>
      <c r="R198" s="64"/>
      <c r="S198" s="65" t="n">
        <f aca="false">SUM(H198:R198)</f>
        <v>0</v>
      </c>
    </row>
    <row r="199" s="66" customFormat="true" ht="33" hidden="false" customHeight="true" outlineLevel="0" collapsed="false">
      <c r="A199" s="67" t="n">
        <v>2</v>
      </c>
      <c r="B199" s="68" t="n">
        <v>501</v>
      </c>
      <c r="C199" s="68" t="n">
        <v>460</v>
      </c>
      <c r="D199" s="69" t="n">
        <f aca="false">SUM(B199:C199)</f>
        <v>961</v>
      </c>
      <c r="E199" s="58" t="n">
        <v>402</v>
      </c>
      <c r="F199" s="59" t="n">
        <v>357</v>
      </c>
      <c r="G199" s="70" t="n">
        <v>759</v>
      </c>
      <c r="H199" s="71" t="n">
        <v>0</v>
      </c>
      <c r="I199" s="72" t="n">
        <v>0</v>
      </c>
      <c r="J199" s="72" t="n">
        <v>0</v>
      </c>
      <c r="K199" s="72" t="n">
        <v>0</v>
      </c>
      <c r="L199" s="72" t="n">
        <v>0</v>
      </c>
      <c r="M199" s="72" t="n">
        <v>0</v>
      </c>
      <c r="N199" s="72" t="n">
        <v>0</v>
      </c>
      <c r="O199" s="72" t="n">
        <v>0</v>
      </c>
      <c r="P199" s="73" t="n">
        <v>0</v>
      </c>
      <c r="Q199" s="64" t="n">
        <v>0</v>
      </c>
      <c r="R199" s="64"/>
      <c r="S199" s="65" t="n">
        <f aca="false">SUM(H199:R199)</f>
        <v>0</v>
      </c>
    </row>
    <row r="200" s="66" customFormat="true" ht="33" hidden="false" customHeight="true" outlineLevel="0" collapsed="false">
      <c r="A200" s="67" t="n">
        <v>3</v>
      </c>
      <c r="B200" s="68" t="n">
        <v>468</v>
      </c>
      <c r="C200" s="68" t="n">
        <v>501</v>
      </c>
      <c r="D200" s="69" t="n">
        <f aca="false">SUM(B200:C200)</f>
        <v>969</v>
      </c>
      <c r="E200" s="58" t="n">
        <v>392</v>
      </c>
      <c r="F200" s="59" t="n">
        <v>411</v>
      </c>
      <c r="G200" s="70" t="n">
        <v>803</v>
      </c>
      <c r="H200" s="71" t="n">
        <v>0</v>
      </c>
      <c r="I200" s="62" t="n">
        <v>0</v>
      </c>
      <c r="J200" s="62" t="n">
        <v>0</v>
      </c>
      <c r="K200" s="62" t="n">
        <v>0</v>
      </c>
      <c r="L200" s="62" t="n">
        <v>0</v>
      </c>
      <c r="M200" s="62" t="n">
        <v>0</v>
      </c>
      <c r="N200" s="62" t="n">
        <v>1</v>
      </c>
      <c r="O200" s="62" t="n">
        <v>0</v>
      </c>
      <c r="P200" s="63" t="n">
        <v>0</v>
      </c>
      <c r="Q200" s="74" t="n">
        <v>0</v>
      </c>
      <c r="R200" s="74"/>
      <c r="S200" s="65" t="n">
        <f aca="false">SUM(H200:R200)</f>
        <v>1</v>
      </c>
    </row>
    <row r="201" s="66" customFormat="true" ht="33" hidden="false" customHeight="true" outlineLevel="0" collapsed="false">
      <c r="A201" s="75" t="n">
        <v>4</v>
      </c>
      <c r="B201" s="68" t="n">
        <v>455</v>
      </c>
      <c r="C201" s="68" t="n">
        <v>490</v>
      </c>
      <c r="D201" s="69" t="n">
        <f aca="false">SUM(B201:C201)</f>
        <v>945</v>
      </c>
      <c r="E201" s="58" t="n">
        <v>370</v>
      </c>
      <c r="F201" s="59" t="n">
        <v>380</v>
      </c>
      <c r="G201" s="70" t="n">
        <v>750</v>
      </c>
      <c r="H201" s="71" t="n">
        <v>0</v>
      </c>
      <c r="I201" s="62" t="n">
        <v>0</v>
      </c>
      <c r="J201" s="62" t="n">
        <v>0</v>
      </c>
      <c r="K201" s="62" t="n">
        <v>0</v>
      </c>
      <c r="L201" s="62" t="n">
        <v>0</v>
      </c>
      <c r="M201" s="62" t="n">
        <v>0</v>
      </c>
      <c r="N201" s="62" t="n">
        <v>0</v>
      </c>
      <c r="O201" s="62" t="n">
        <v>0</v>
      </c>
      <c r="P201" s="63" t="n">
        <v>0</v>
      </c>
      <c r="Q201" s="74" t="n">
        <v>0</v>
      </c>
      <c r="R201" s="74"/>
      <c r="S201" s="65" t="n">
        <f aca="false">SUM(H201:R201)</f>
        <v>0</v>
      </c>
    </row>
    <row r="202" s="88" customFormat="true" ht="37.5" hidden="false" customHeight="true" outlineLevel="0" collapsed="false">
      <c r="A202" s="76" t="s">
        <v>84</v>
      </c>
      <c r="B202" s="77" t="n">
        <f aca="false">SUM(B198:B201)</f>
        <v>1863</v>
      </c>
      <c r="C202" s="78" t="n">
        <f aca="false">SUM(C198:C201)</f>
        <v>1879</v>
      </c>
      <c r="D202" s="79" t="n">
        <f aca="false">SUM(D198:D201)</f>
        <v>3742</v>
      </c>
      <c r="E202" s="80" t="n">
        <f aca="false">SUM(E198:E201)</f>
        <v>1498</v>
      </c>
      <c r="F202" s="81" t="n">
        <f aca="false">SUM(F198:F201)</f>
        <v>1478</v>
      </c>
      <c r="G202" s="82" t="n">
        <f aca="false">SUM(G198:G201)</f>
        <v>2976</v>
      </c>
      <c r="H202" s="83" t="n">
        <f aca="false">SUM(H198:H201)</f>
        <v>0</v>
      </c>
      <c r="I202" s="84" t="n">
        <f aca="false">SUM(I198:I201)</f>
        <v>0</v>
      </c>
      <c r="J202" s="84" t="n">
        <f aca="false">SUM(J198:J201)</f>
        <v>0</v>
      </c>
      <c r="K202" s="84" t="n">
        <f aca="false">SUM(K198:K201)</f>
        <v>0</v>
      </c>
      <c r="L202" s="84" t="n">
        <f aca="false">SUM(L198:L201)</f>
        <v>0</v>
      </c>
      <c r="M202" s="84" t="n">
        <f aca="false">SUM(M198:M201)</f>
        <v>0</v>
      </c>
      <c r="N202" s="84" t="n">
        <f aca="false">SUM(N198:N201)</f>
        <v>1</v>
      </c>
      <c r="O202" s="84" t="n">
        <f aca="false">SUM(O198:O201)</f>
        <v>0</v>
      </c>
      <c r="P202" s="85" t="n">
        <v>0</v>
      </c>
      <c r="Q202" s="86" t="n">
        <f aca="false">SUM(Q198:Q201)</f>
        <v>0</v>
      </c>
      <c r="R202" s="86"/>
      <c r="S202" s="87" t="n">
        <f aca="false">SUM(S198:S201)</f>
        <v>1</v>
      </c>
    </row>
    <row r="203" s="97" customFormat="true" ht="37.5" hidden="false" customHeight="true" outlineLevel="0" collapsed="false">
      <c r="A203" s="89" t="s">
        <v>85</v>
      </c>
      <c r="B203" s="89"/>
      <c r="C203" s="89"/>
      <c r="D203" s="89"/>
      <c r="E203" s="90" t="n">
        <f aca="false">E202*100/B202</f>
        <v>80.4079441760601</v>
      </c>
      <c r="F203" s="91" t="n">
        <f aca="false">F202*100/C202</f>
        <v>78.6588610963278</v>
      </c>
      <c r="G203" s="92" t="n">
        <f aca="false">G202*100/D202</f>
        <v>79.5296632816676</v>
      </c>
      <c r="H203" s="93" t="n">
        <f aca="false">H202*100/S202</f>
        <v>0</v>
      </c>
      <c r="I203" s="94" t="n">
        <f aca="false">I202*100/S202</f>
        <v>0</v>
      </c>
      <c r="J203" s="94" t="n">
        <v>0</v>
      </c>
      <c r="K203" s="94" t="n">
        <f aca="false">K202*100/S202</f>
        <v>0</v>
      </c>
      <c r="L203" s="94" t="n">
        <f aca="false">L202*100/S202</f>
        <v>0</v>
      </c>
      <c r="M203" s="94" t="n">
        <f aca="false">M202*100/S202</f>
        <v>0</v>
      </c>
      <c r="N203" s="94" t="n">
        <v>0</v>
      </c>
      <c r="O203" s="94" t="n">
        <f aca="false">O202*100/S202</f>
        <v>0</v>
      </c>
      <c r="P203" s="94" t="n">
        <f aca="false">P202*100/S202</f>
        <v>0</v>
      </c>
      <c r="Q203" s="98" t="n">
        <v>0</v>
      </c>
      <c r="R203" s="95" t="n">
        <f aca="false">R202*100/S202</f>
        <v>0</v>
      </c>
      <c r="S203" s="96" t="n">
        <f aca="false">S202*100/S202</f>
        <v>100</v>
      </c>
    </row>
    <row r="204" customFormat="false" ht="13.5" hidden="false" customHeight="false" outlineLevel="0" collapsed="false"/>
    <row r="205" customFormat="false" ht="48" hidden="false" customHeight="true" outlineLevel="0" collapsed="false">
      <c r="A205" s="37" t="str">
        <f aca="false">Regionali!A1</f>
        <v>COMUNE DI LEFFE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</row>
    <row r="206" customFormat="false" ht="87" hidden="false" customHeight="true" outlineLevel="0" collapsed="false">
      <c r="A206" s="39" t="str">
        <f aca="false">Regionali!A2</f>
        <v>Elezione del Presidente della Giunta Regionale e del Consiglio Regionale del 4 Marzo 2018</v>
      </c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</row>
    <row r="207" customFormat="false" ht="45.95" hidden="false" customHeight="true" outlineLevel="0" collapsed="false">
      <c r="A207" s="41" t="s">
        <v>64</v>
      </c>
      <c r="B207" s="42" t="s">
        <v>65</v>
      </c>
      <c r="C207" s="42"/>
      <c r="D207" s="42"/>
      <c r="E207" s="43" t="s">
        <v>66</v>
      </c>
      <c r="F207" s="43"/>
      <c r="G207" s="43"/>
      <c r="H207" s="44" t="s">
        <v>260</v>
      </c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5" t="s">
        <v>68</v>
      </c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</row>
    <row r="208" customFormat="false" ht="45.95" hidden="false" customHeight="true" outlineLevel="0" collapsed="false">
      <c r="A208" s="41"/>
      <c r="B208" s="42"/>
      <c r="C208" s="42"/>
      <c r="D208" s="42"/>
      <c r="E208" s="43"/>
      <c r="F208" s="43"/>
      <c r="G208" s="43"/>
      <c r="H208" s="46" t="s">
        <v>69</v>
      </c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5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</row>
    <row r="209" customFormat="false" ht="101.25" hidden="false" customHeight="true" outlineLevel="0" collapsed="false">
      <c r="A209" s="41"/>
      <c r="B209" s="47" t="s">
        <v>70</v>
      </c>
      <c r="C209" s="48" t="s">
        <v>71</v>
      </c>
      <c r="D209" s="49" t="s">
        <v>72</v>
      </c>
      <c r="E209" s="50" t="s">
        <v>70</v>
      </c>
      <c r="F209" s="51" t="s">
        <v>71</v>
      </c>
      <c r="G209" s="52" t="s">
        <v>73</v>
      </c>
      <c r="H209" s="53" t="s">
        <v>261</v>
      </c>
      <c r="I209" s="54" t="s">
        <v>262</v>
      </c>
      <c r="J209" s="54" t="s">
        <v>263</v>
      </c>
      <c r="K209" s="54" t="s">
        <v>264</v>
      </c>
      <c r="L209" s="54" t="s">
        <v>265</v>
      </c>
      <c r="M209" s="54" t="s">
        <v>266</v>
      </c>
      <c r="N209" s="54" t="s">
        <v>267</v>
      </c>
      <c r="O209" s="54" t="s">
        <v>268</v>
      </c>
      <c r="P209" s="54" t="s">
        <v>269</v>
      </c>
      <c r="Q209" s="54" t="s">
        <v>270</v>
      </c>
      <c r="R209" s="54"/>
      <c r="S209" s="45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</row>
    <row r="210" s="66" customFormat="true" ht="33" hidden="false" customHeight="true" outlineLevel="0" collapsed="false">
      <c r="A210" s="55" t="n">
        <v>1</v>
      </c>
      <c r="B210" s="56" t="n">
        <v>439</v>
      </c>
      <c r="C210" s="56" t="n">
        <v>428</v>
      </c>
      <c r="D210" s="57" t="n">
        <f aca="false">SUM(B210:C210)</f>
        <v>867</v>
      </c>
      <c r="E210" s="58" t="n">
        <v>334</v>
      </c>
      <c r="F210" s="59" t="n">
        <v>330</v>
      </c>
      <c r="G210" s="60" t="n">
        <v>664</v>
      </c>
      <c r="H210" s="61" t="n">
        <v>1</v>
      </c>
      <c r="I210" s="62" t="n">
        <v>0</v>
      </c>
      <c r="J210" s="62" t="n">
        <v>0</v>
      </c>
      <c r="K210" s="62" t="n">
        <v>0</v>
      </c>
      <c r="L210" s="62" t="n">
        <v>36</v>
      </c>
      <c r="M210" s="62" t="n">
        <v>0</v>
      </c>
      <c r="N210" s="62" t="n">
        <v>0</v>
      </c>
      <c r="O210" s="62" t="n">
        <v>0</v>
      </c>
      <c r="P210" s="62" t="n">
        <v>0</v>
      </c>
      <c r="Q210" s="63" t="n">
        <v>0</v>
      </c>
      <c r="R210" s="64"/>
      <c r="S210" s="65" t="n">
        <f aca="false">SUM(H210:R210)</f>
        <v>37</v>
      </c>
    </row>
    <row r="211" s="66" customFormat="true" ht="33" hidden="false" customHeight="true" outlineLevel="0" collapsed="false">
      <c r="A211" s="67" t="n">
        <v>2</v>
      </c>
      <c r="B211" s="68" t="n">
        <v>501</v>
      </c>
      <c r="C211" s="68" t="n">
        <v>460</v>
      </c>
      <c r="D211" s="69" t="n">
        <f aca="false">SUM(B211:C211)</f>
        <v>961</v>
      </c>
      <c r="E211" s="58" t="n">
        <v>402</v>
      </c>
      <c r="F211" s="59" t="n">
        <v>357</v>
      </c>
      <c r="G211" s="70" t="n">
        <v>759</v>
      </c>
      <c r="H211" s="71" t="n">
        <v>0</v>
      </c>
      <c r="I211" s="72" t="n">
        <v>0</v>
      </c>
      <c r="J211" s="72" t="n">
        <v>0</v>
      </c>
      <c r="K211" s="72" t="n">
        <v>0</v>
      </c>
      <c r="L211" s="72" t="n">
        <v>28</v>
      </c>
      <c r="M211" s="72" t="n">
        <v>0</v>
      </c>
      <c r="N211" s="72" t="n">
        <v>0</v>
      </c>
      <c r="O211" s="72" t="n">
        <v>0</v>
      </c>
      <c r="P211" s="72" t="n">
        <v>0</v>
      </c>
      <c r="Q211" s="73" t="n">
        <v>0</v>
      </c>
      <c r="R211" s="64"/>
      <c r="S211" s="65" t="n">
        <f aca="false">SUM(H211:R211)</f>
        <v>28</v>
      </c>
    </row>
    <row r="212" s="66" customFormat="true" ht="33" hidden="false" customHeight="true" outlineLevel="0" collapsed="false">
      <c r="A212" s="67" t="n">
        <v>3</v>
      </c>
      <c r="B212" s="68" t="n">
        <v>468</v>
      </c>
      <c r="C212" s="68" t="n">
        <v>501</v>
      </c>
      <c r="D212" s="69" t="n">
        <f aca="false">SUM(B212:C212)</f>
        <v>969</v>
      </c>
      <c r="E212" s="58" t="n">
        <v>392</v>
      </c>
      <c r="F212" s="59" t="n">
        <v>411</v>
      </c>
      <c r="G212" s="70" t="n">
        <v>803</v>
      </c>
      <c r="H212" s="71" t="n">
        <v>0</v>
      </c>
      <c r="I212" s="62" t="n">
        <v>0</v>
      </c>
      <c r="J212" s="62" t="n">
        <v>0</v>
      </c>
      <c r="K212" s="62" t="n">
        <v>0</v>
      </c>
      <c r="L212" s="62" t="n">
        <v>41</v>
      </c>
      <c r="M212" s="62" t="n">
        <v>0</v>
      </c>
      <c r="N212" s="62" t="n">
        <v>0</v>
      </c>
      <c r="O212" s="62" t="n">
        <v>0</v>
      </c>
      <c r="P212" s="62" t="n">
        <v>0</v>
      </c>
      <c r="Q212" s="63" t="n">
        <v>0</v>
      </c>
      <c r="R212" s="74"/>
      <c r="S212" s="65" t="n">
        <f aca="false">SUM(H212:R212)</f>
        <v>41</v>
      </c>
    </row>
    <row r="213" s="66" customFormat="true" ht="33" hidden="false" customHeight="true" outlineLevel="0" collapsed="false">
      <c r="A213" s="75" t="n">
        <v>4</v>
      </c>
      <c r="B213" s="68" t="n">
        <v>455</v>
      </c>
      <c r="C213" s="68" t="n">
        <v>490</v>
      </c>
      <c r="D213" s="69" t="n">
        <f aca="false">SUM(B213:C213)</f>
        <v>945</v>
      </c>
      <c r="E213" s="58" t="n">
        <v>370</v>
      </c>
      <c r="F213" s="59" t="n">
        <v>380</v>
      </c>
      <c r="G213" s="70" t="n">
        <v>750</v>
      </c>
      <c r="H213" s="71" t="n">
        <v>0</v>
      </c>
      <c r="I213" s="62" t="n">
        <v>0</v>
      </c>
      <c r="J213" s="62" t="n">
        <v>0</v>
      </c>
      <c r="K213" s="62" t="n">
        <v>1</v>
      </c>
      <c r="L213" s="62" t="n">
        <v>21</v>
      </c>
      <c r="M213" s="62" t="n">
        <v>0</v>
      </c>
      <c r="N213" s="62" t="n">
        <v>0</v>
      </c>
      <c r="O213" s="62" t="n">
        <v>0</v>
      </c>
      <c r="P213" s="62" t="n">
        <v>0</v>
      </c>
      <c r="Q213" s="63" t="n">
        <v>0</v>
      </c>
      <c r="R213" s="74"/>
      <c r="S213" s="65" t="n">
        <f aca="false">SUM(H213:R213)</f>
        <v>22</v>
      </c>
    </row>
    <row r="214" s="88" customFormat="true" ht="37.5" hidden="false" customHeight="true" outlineLevel="0" collapsed="false">
      <c r="A214" s="76" t="s">
        <v>84</v>
      </c>
      <c r="B214" s="77" t="n">
        <f aca="false">SUM(B210:B213)</f>
        <v>1863</v>
      </c>
      <c r="C214" s="78" t="n">
        <f aca="false">SUM(C210:C213)</f>
        <v>1879</v>
      </c>
      <c r="D214" s="79" t="n">
        <f aca="false">SUM(D210:D213)</f>
        <v>3742</v>
      </c>
      <c r="E214" s="80" t="n">
        <f aca="false">SUM(E210:E213)</f>
        <v>1498</v>
      </c>
      <c r="F214" s="81" t="n">
        <f aca="false">SUM(F210:F213)</f>
        <v>1478</v>
      </c>
      <c r="G214" s="82" t="n">
        <f aca="false">SUM(G210:G213)</f>
        <v>2976</v>
      </c>
      <c r="H214" s="83" t="n">
        <f aca="false">SUM(H210:H213)</f>
        <v>1</v>
      </c>
      <c r="I214" s="84" t="n">
        <f aca="false">SUM(I210:I213)</f>
        <v>0</v>
      </c>
      <c r="J214" s="84" t="n">
        <f aca="false">SUM(J210:J213)</f>
        <v>0</v>
      </c>
      <c r="K214" s="84" t="n">
        <f aca="false">SUM(K210:K213)</f>
        <v>1</v>
      </c>
      <c r="L214" s="84" t="n">
        <f aca="false">SUM(L210:L213)</f>
        <v>126</v>
      </c>
      <c r="M214" s="84" t="n">
        <f aca="false">SUM(M210:M213)</f>
        <v>0</v>
      </c>
      <c r="N214" s="84" t="n">
        <f aca="false">SUM(N210:N213)</f>
        <v>0</v>
      </c>
      <c r="O214" s="84" t="n">
        <v>0</v>
      </c>
      <c r="P214" s="84" t="n">
        <f aca="false">SUM(P210:P213)</f>
        <v>0</v>
      </c>
      <c r="Q214" s="85" t="n">
        <v>0</v>
      </c>
      <c r="R214" s="86"/>
      <c r="S214" s="87" t="n">
        <f aca="false">SUM(S210:S213)</f>
        <v>128</v>
      </c>
    </row>
    <row r="215" s="97" customFormat="true" ht="37.5" hidden="false" customHeight="true" outlineLevel="0" collapsed="false">
      <c r="A215" s="89" t="s">
        <v>85</v>
      </c>
      <c r="B215" s="89"/>
      <c r="C215" s="89"/>
      <c r="D215" s="89"/>
      <c r="E215" s="90" t="n">
        <f aca="false">E214*100/B214</f>
        <v>80.4079441760601</v>
      </c>
      <c r="F215" s="91" t="n">
        <f aca="false">F214*100/C214</f>
        <v>78.6588610963278</v>
      </c>
      <c r="G215" s="92" t="n">
        <f aca="false">G214*100/D214</f>
        <v>79.5296632816676</v>
      </c>
      <c r="H215" s="93" t="n">
        <f aca="false">H214*100/S214</f>
        <v>0.78125</v>
      </c>
      <c r="I215" s="94" t="n">
        <f aca="false">I214*100/S214</f>
        <v>0</v>
      </c>
      <c r="J215" s="94" t="n">
        <f aca="false">J214*100/S214</f>
        <v>0</v>
      </c>
      <c r="K215" s="94" t="n">
        <f aca="false">K214*100/S214</f>
        <v>0.78125</v>
      </c>
      <c r="L215" s="94" t="n">
        <v>98.44</v>
      </c>
      <c r="M215" s="94" t="n">
        <f aca="false">M214*100/S214</f>
        <v>0</v>
      </c>
      <c r="N215" s="94" t="n">
        <f aca="false">N214*100/S214</f>
        <v>0</v>
      </c>
      <c r="O215" s="94" t="n">
        <f aca="false">O214*100/S214</f>
        <v>0</v>
      </c>
      <c r="P215" s="94" t="n">
        <f aca="false">P214*100/S214</f>
        <v>0</v>
      </c>
      <c r="Q215" s="94" t="n">
        <f aca="false">Q214*100/S214</f>
        <v>0</v>
      </c>
      <c r="R215" s="95" t="n">
        <f aca="false">R214*100/S214</f>
        <v>0</v>
      </c>
      <c r="S215" s="96" t="n">
        <f aca="false">S214*100/S214</f>
        <v>100</v>
      </c>
    </row>
    <row r="216" customFormat="false" ht="13.5" hidden="false" customHeight="false" outlineLevel="0" collapsed="false"/>
    <row r="217" customFormat="false" ht="44.25" hidden="false" customHeight="true" outlineLevel="0" collapsed="false">
      <c r="A217" s="37" t="s">
        <v>0</v>
      </c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</row>
    <row r="218" customFormat="false" ht="49.5" hidden="false" customHeight="true" outlineLevel="0" collapsed="false">
      <c r="A218" s="39" t="s">
        <v>1</v>
      </c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customFormat="false" ht="24.75" hidden="false" customHeight="true" outlineLevel="0" collapsed="false">
      <c r="A219" s="41" t="s">
        <v>64</v>
      </c>
      <c r="B219" s="42" t="s">
        <v>65</v>
      </c>
      <c r="C219" s="42"/>
      <c r="D219" s="42"/>
      <c r="E219" s="43" t="s">
        <v>66</v>
      </c>
      <c r="F219" s="43"/>
      <c r="G219" s="43"/>
      <c r="H219" s="44" t="s">
        <v>271</v>
      </c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5" t="s">
        <v>68</v>
      </c>
    </row>
    <row r="220" customFormat="false" ht="16.5" hidden="false" customHeight="true" outlineLevel="0" collapsed="false">
      <c r="A220" s="41"/>
      <c r="B220" s="42"/>
      <c r="C220" s="42"/>
      <c r="D220" s="42"/>
      <c r="E220" s="43"/>
      <c r="F220" s="43"/>
      <c r="G220" s="43"/>
      <c r="H220" s="46" t="s">
        <v>69</v>
      </c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5"/>
    </row>
    <row r="221" customFormat="false" ht="105.75" hidden="false" customHeight="false" outlineLevel="0" collapsed="false">
      <c r="A221" s="41"/>
      <c r="B221" s="47" t="s">
        <v>70</v>
      </c>
      <c r="C221" s="48" t="s">
        <v>71</v>
      </c>
      <c r="D221" s="49" t="s">
        <v>72</v>
      </c>
      <c r="E221" s="50" t="s">
        <v>70</v>
      </c>
      <c r="F221" s="51" t="s">
        <v>71</v>
      </c>
      <c r="G221" s="52" t="s">
        <v>73</v>
      </c>
      <c r="H221" s="53" t="s">
        <v>272</v>
      </c>
      <c r="I221" s="54" t="s">
        <v>273</v>
      </c>
      <c r="J221" s="54" t="s">
        <v>274</v>
      </c>
      <c r="K221" s="54" t="s">
        <v>275</v>
      </c>
      <c r="L221" s="54" t="s">
        <v>276</v>
      </c>
      <c r="M221" s="54" t="s">
        <v>277</v>
      </c>
      <c r="N221" s="54" t="s">
        <v>278</v>
      </c>
      <c r="O221" s="54" t="s">
        <v>279</v>
      </c>
      <c r="P221" s="54" t="s">
        <v>280</v>
      </c>
      <c r="Q221" s="54" t="s">
        <v>281</v>
      </c>
      <c r="R221" s="54"/>
      <c r="S221" s="45"/>
    </row>
    <row r="222" customFormat="false" ht="36.75" hidden="false" customHeight="true" outlineLevel="0" collapsed="false">
      <c r="A222" s="55" t="n">
        <v>1</v>
      </c>
      <c r="B222" s="56" t="n">
        <v>439</v>
      </c>
      <c r="C222" s="56" t="n">
        <v>428</v>
      </c>
      <c r="D222" s="57" t="n">
        <f aca="false">SUM(B222:C222)</f>
        <v>867</v>
      </c>
      <c r="E222" s="58" t="n">
        <v>334</v>
      </c>
      <c r="F222" s="59" t="n">
        <v>330</v>
      </c>
      <c r="G222" s="60" t="n">
        <v>664</v>
      </c>
      <c r="H222" s="61" t="n">
        <v>0</v>
      </c>
      <c r="I222" s="62" t="n">
        <v>0</v>
      </c>
      <c r="J222" s="62" t="n">
        <v>0</v>
      </c>
      <c r="K222" s="62" t="n">
        <v>0</v>
      </c>
      <c r="L222" s="62" t="n">
        <v>0</v>
      </c>
      <c r="M222" s="62" t="n">
        <v>0</v>
      </c>
      <c r="N222" s="62" t="n">
        <v>0</v>
      </c>
      <c r="O222" s="62" t="n">
        <v>0</v>
      </c>
      <c r="P222" s="63" t="n">
        <v>0</v>
      </c>
      <c r="Q222" s="64" t="n">
        <v>0</v>
      </c>
      <c r="R222" s="64"/>
      <c r="S222" s="65" t="n">
        <f aca="false">SUM(H222:R222)</f>
        <v>0</v>
      </c>
    </row>
    <row r="223" customFormat="false" ht="38.25" hidden="false" customHeight="true" outlineLevel="0" collapsed="false">
      <c r="A223" s="67" t="n">
        <v>2</v>
      </c>
      <c r="B223" s="68" t="n">
        <v>501</v>
      </c>
      <c r="C223" s="68" t="n">
        <v>460</v>
      </c>
      <c r="D223" s="69" t="n">
        <f aca="false">SUM(B223:C223)</f>
        <v>961</v>
      </c>
      <c r="E223" s="58" t="n">
        <v>402</v>
      </c>
      <c r="F223" s="59" t="n">
        <v>357</v>
      </c>
      <c r="G223" s="70" t="n">
        <v>759</v>
      </c>
      <c r="H223" s="71" t="n">
        <v>0</v>
      </c>
      <c r="I223" s="72" t="n">
        <v>0</v>
      </c>
      <c r="J223" s="72" t="n">
        <v>0</v>
      </c>
      <c r="K223" s="72" t="n">
        <v>0</v>
      </c>
      <c r="L223" s="72" t="n">
        <v>0</v>
      </c>
      <c r="M223" s="72" t="n">
        <v>0</v>
      </c>
      <c r="N223" s="72" t="n">
        <v>0</v>
      </c>
      <c r="O223" s="72" t="n">
        <v>0</v>
      </c>
      <c r="P223" s="73" t="n">
        <v>0</v>
      </c>
      <c r="Q223" s="64" t="n">
        <v>0</v>
      </c>
      <c r="R223" s="64"/>
      <c r="S223" s="65" t="n">
        <f aca="false">SUM(H223:R223)</f>
        <v>0</v>
      </c>
    </row>
    <row r="224" customFormat="false" ht="36.75" hidden="false" customHeight="true" outlineLevel="0" collapsed="false">
      <c r="A224" s="67" t="n">
        <v>3</v>
      </c>
      <c r="B224" s="68" t="n">
        <v>468</v>
      </c>
      <c r="C224" s="68" t="n">
        <v>501</v>
      </c>
      <c r="D224" s="69" t="n">
        <f aca="false">SUM(B224:C224)</f>
        <v>969</v>
      </c>
      <c r="E224" s="58" t="n">
        <v>392</v>
      </c>
      <c r="F224" s="59" t="n">
        <v>411</v>
      </c>
      <c r="G224" s="70" t="n">
        <v>803</v>
      </c>
      <c r="H224" s="71" t="n">
        <v>0</v>
      </c>
      <c r="I224" s="62" t="n">
        <v>0</v>
      </c>
      <c r="J224" s="62" t="n">
        <v>0</v>
      </c>
      <c r="K224" s="62" t="n">
        <v>0</v>
      </c>
      <c r="L224" s="62" t="n">
        <v>0</v>
      </c>
      <c r="M224" s="62" t="n">
        <v>0</v>
      </c>
      <c r="N224" s="62" t="n">
        <v>0</v>
      </c>
      <c r="O224" s="62" t="n">
        <v>0</v>
      </c>
      <c r="P224" s="63" t="n">
        <v>0</v>
      </c>
      <c r="Q224" s="74" t="n">
        <v>0</v>
      </c>
      <c r="R224" s="74"/>
      <c r="S224" s="65" t="n">
        <f aca="false">SUM(H224:R224)</f>
        <v>0</v>
      </c>
    </row>
    <row r="225" customFormat="false" ht="39" hidden="false" customHeight="true" outlineLevel="0" collapsed="false">
      <c r="A225" s="75" t="n">
        <v>4</v>
      </c>
      <c r="B225" s="68" t="n">
        <v>455</v>
      </c>
      <c r="C225" s="68" t="n">
        <v>490</v>
      </c>
      <c r="D225" s="69" t="n">
        <f aca="false">SUM(B225:C225)</f>
        <v>945</v>
      </c>
      <c r="E225" s="58" t="n">
        <v>370</v>
      </c>
      <c r="F225" s="59" t="n">
        <v>380</v>
      </c>
      <c r="G225" s="70" t="n">
        <v>750</v>
      </c>
      <c r="H225" s="71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  <c r="M225" s="62" t="n">
        <v>0</v>
      </c>
      <c r="N225" s="62" t="n">
        <v>0</v>
      </c>
      <c r="O225" s="62" t="n">
        <v>0</v>
      </c>
      <c r="P225" s="63" t="n">
        <v>0</v>
      </c>
      <c r="Q225" s="74" t="n">
        <v>0</v>
      </c>
      <c r="R225" s="74"/>
      <c r="S225" s="65" t="n">
        <f aca="false">SUM(H225:R225)</f>
        <v>0</v>
      </c>
    </row>
    <row r="226" customFormat="false" ht="29.25" hidden="false" customHeight="true" outlineLevel="0" collapsed="false">
      <c r="A226" s="76" t="s">
        <v>84</v>
      </c>
      <c r="B226" s="77" t="n">
        <f aca="false">SUM(B222:B225)</f>
        <v>1863</v>
      </c>
      <c r="C226" s="78" t="n">
        <f aca="false">SUM(C222:C225)</f>
        <v>1879</v>
      </c>
      <c r="D226" s="79" t="n">
        <f aca="false">SUM(D222:D225)</f>
        <v>3742</v>
      </c>
      <c r="E226" s="80" t="n">
        <f aca="false">SUM(E222:E225)</f>
        <v>1498</v>
      </c>
      <c r="F226" s="81" t="n">
        <f aca="false">SUM(F222:F225)</f>
        <v>1478</v>
      </c>
      <c r="G226" s="82" t="n">
        <f aca="false">SUM(G222:G225)</f>
        <v>2976</v>
      </c>
      <c r="H226" s="83" t="n">
        <f aca="false">SUM(H222:H225)</f>
        <v>0</v>
      </c>
      <c r="I226" s="84" t="n">
        <f aca="false">SUM(I222:I225)</f>
        <v>0</v>
      </c>
      <c r="J226" s="84" t="n">
        <f aca="false">SUM(J222:J225)</f>
        <v>0</v>
      </c>
      <c r="K226" s="84" t="n">
        <f aca="false">SUM(K222:K225)</f>
        <v>0</v>
      </c>
      <c r="L226" s="84" t="n">
        <f aca="false">SUM(L222:L225)</f>
        <v>0</v>
      </c>
      <c r="M226" s="84" t="n">
        <f aca="false">SUM(M222:M225)</f>
        <v>0</v>
      </c>
      <c r="N226" s="84" t="n">
        <v>0</v>
      </c>
      <c r="O226" s="84" t="n">
        <f aca="false">SUM(O222:O225)</f>
        <v>0</v>
      </c>
      <c r="P226" s="85" t="n">
        <v>0</v>
      </c>
      <c r="Q226" s="86" t="n">
        <f aca="false">SUM(Q222:Q225)</f>
        <v>0</v>
      </c>
      <c r="R226" s="86"/>
      <c r="S226" s="87" t="n">
        <f aca="false">SUM(S222:S225)</f>
        <v>0</v>
      </c>
    </row>
    <row r="227" customFormat="false" ht="36.75" hidden="false" customHeight="true" outlineLevel="0" collapsed="false">
      <c r="A227" s="89" t="s">
        <v>85</v>
      </c>
      <c r="B227" s="89"/>
      <c r="C227" s="89"/>
      <c r="D227" s="89"/>
      <c r="E227" s="90" t="n">
        <f aca="false">E226*100/B226</f>
        <v>80.4079441760601</v>
      </c>
      <c r="F227" s="91" t="n">
        <f aca="false">F226*100/C226</f>
        <v>78.6588610963278</v>
      </c>
      <c r="G227" s="92" t="n">
        <f aca="false">G226*100/D226</f>
        <v>79.5296632816676</v>
      </c>
      <c r="H227" s="93" t="e">
        <f aca="false">H226*100/S226</f>
        <v>#DIV/0!</v>
      </c>
      <c r="I227" s="94" t="e">
        <f aca="false">I226*100/S226</f>
        <v>#DIV/0!</v>
      </c>
      <c r="J227" s="94" t="e">
        <f aca="false">J226*100/S226</f>
        <v>#DIV/0!</v>
      </c>
      <c r="K227" s="94" t="e">
        <f aca="false">K226*100/S226</f>
        <v>#DIV/0!</v>
      </c>
      <c r="L227" s="94" t="e">
        <f aca="false">L226*100/S226</f>
        <v>#DIV/0!</v>
      </c>
      <c r="M227" s="94" t="e">
        <f aca="false">M226*100/S226</f>
        <v>#DIV/0!</v>
      </c>
      <c r="N227" s="94" t="e">
        <f aca="false">N226*100/S226</f>
        <v>#DIV/0!</v>
      </c>
      <c r="O227" s="94" t="e">
        <f aca="false">O226*100/S226</f>
        <v>#DIV/0!</v>
      </c>
      <c r="P227" s="94" t="e">
        <f aca="false">P226*100/S226</f>
        <v>#DIV/0!</v>
      </c>
      <c r="Q227" s="94" t="e">
        <f aca="false">Q226*100/S226</f>
        <v>#DIV/0!</v>
      </c>
      <c r="R227" s="95" t="e">
        <f aca="false">R226*100/S226</f>
        <v>#DIV/0!</v>
      </c>
      <c r="S227" s="96" t="e">
        <f aca="false">S226*100/S226</f>
        <v>#DIV/0!</v>
      </c>
    </row>
    <row r="228" customFormat="false" ht="13.5" hidden="false" customHeight="false" outlineLevel="0" collapsed="false"/>
  </sheetData>
  <mergeCells count="171">
    <mergeCell ref="A1:S1"/>
    <mergeCell ref="A2:S2"/>
    <mergeCell ref="A3:A5"/>
    <mergeCell ref="B3:D4"/>
    <mergeCell ref="E3:G4"/>
    <mergeCell ref="H3:R3"/>
    <mergeCell ref="S3:S5"/>
    <mergeCell ref="H4:R4"/>
    <mergeCell ref="A11:D11"/>
    <mergeCell ref="A13:S13"/>
    <mergeCell ref="A14:S14"/>
    <mergeCell ref="A15:A17"/>
    <mergeCell ref="B15:D16"/>
    <mergeCell ref="E15:G16"/>
    <mergeCell ref="H15:R15"/>
    <mergeCell ref="S15:S17"/>
    <mergeCell ref="H16:R16"/>
    <mergeCell ref="A23:D23"/>
    <mergeCell ref="A25:S25"/>
    <mergeCell ref="A26:S26"/>
    <mergeCell ref="A27:A29"/>
    <mergeCell ref="B27:D28"/>
    <mergeCell ref="E27:G28"/>
    <mergeCell ref="H27:R27"/>
    <mergeCell ref="S27:S29"/>
    <mergeCell ref="H28:R28"/>
    <mergeCell ref="A35:D35"/>
    <mergeCell ref="A37:S37"/>
    <mergeCell ref="A38:S38"/>
    <mergeCell ref="A39:A41"/>
    <mergeCell ref="B39:D40"/>
    <mergeCell ref="E39:G40"/>
    <mergeCell ref="H39:R39"/>
    <mergeCell ref="S39:S41"/>
    <mergeCell ref="H40:R40"/>
    <mergeCell ref="A47:D47"/>
    <mergeCell ref="A49:S49"/>
    <mergeCell ref="A50:S50"/>
    <mergeCell ref="A51:A53"/>
    <mergeCell ref="B51:D52"/>
    <mergeCell ref="E51:G52"/>
    <mergeCell ref="H51:R51"/>
    <mergeCell ref="S51:S53"/>
    <mergeCell ref="H52:R52"/>
    <mergeCell ref="A59:D59"/>
    <mergeCell ref="A61:S61"/>
    <mergeCell ref="A62:S62"/>
    <mergeCell ref="A63:A65"/>
    <mergeCell ref="B63:D64"/>
    <mergeCell ref="E63:G64"/>
    <mergeCell ref="H63:R63"/>
    <mergeCell ref="S63:S65"/>
    <mergeCell ref="H64:R64"/>
    <mergeCell ref="A71:D71"/>
    <mergeCell ref="A73:S73"/>
    <mergeCell ref="A74:S74"/>
    <mergeCell ref="A75:A77"/>
    <mergeCell ref="B75:D76"/>
    <mergeCell ref="E75:G76"/>
    <mergeCell ref="H75:R75"/>
    <mergeCell ref="S75:S77"/>
    <mergeCell ref="H76:R76"/>
    <mergeCell ref="A83:D83"/>
    <mergeCell ref="A85:S85"/>
    <mergeCell ref="A86:S86"/>
    <mergeCell ref="A87:A89"/>
    <mergeCell ref="B87:D88"/>
    <mergeCell ref="E87:G88"/>
    <mergeCell ref="H87:R87"/>
    <mergeCell ref="S87:S89"/>
    <mergeCell ref="H88:R88"/>
    <mergeCell ref="A95:D95"/>
    <mergeCell ref="A97:S97"/>
    <mergeCell ref="A98:S98"/>
    <mergeCell ref="A99:A101"/>
    <mergeCell ref="B99:D100"/>
    <mergeCell ref="E99:G100"/>
    <mergeCell ref="H99:R99"/>
    <mergeCell ref="S99:S101"/>
    <mergeCell ref="H100:R100"/>
    <mergeCell ref="A107:D107"/>
    <mergeCell ref="A109:S109"/>
    <mergeCell ref="A110:S110"/>
    <mergeCell ref="A111:A113"/>
    <mergeCell ref="B111:D112"/>
    <mergeCell ref="E111:G112"/>
    <mergeCell ref="H111:R111"/>
    <mergeCell ref="S111:S113"/>
    <mergeCell ref="H112:R112"/>
    <mergeCell ref="A119:D119"/>
    <mergeCell ref="A121:S121"/>
    <mergeCell ref="A122:S122"/>
    <mergeCell ref="A123:A125"/>
    <mergeCell ref="B123:D124"/>
    <mergeCell ref="E123:G124"/>
    <mergeCell ref="H123:R123"/>
    <mergeCell ref="S123:S125"/>
    <mergeCell ref="H124:R124"/>
    <mergeCell ref="A131:D131"/>
    <mergeCell ref="A133:S133"/>
    <mergeCell ref="A134:S134"/>
    <mergeCell ref="A135:A137"/>
    <mergeCell ref="B135:D136"/>
    <mergeCell ref="E135:G136"/>
    <mergeCell ref="H135:R135"/>
    <mergeCell ref="S135:S137"/>
    <mergeCell ref="H136:R136"/>
    <mergeCell ref="A143:D143"/>
    <mergeCell ref="A145:S145"/>
    <mergeCell ref="A146:S146"/>
    <mergeCell ref="A147:A149"/>
    <mergeCell ref="B147:D148"/>
    <mergeCell ref="E147:G148"/>
    <mergeCell ref="H147:R147"/>
    <mergeCell ref="S147:S149"/>
    <mergeCell ref="H148:R148"/>
    <mergeCell ref="A155:D155"/>
    <mergeCell ref="A157:S157"/>
    <mergeCell ref="A158:S158"/>
    <mergeCell ref="A159:A161"/>
    <mergeCell ref="B159:D160"/>
    <mergeCell ref="E159:G160"/>
    <mergeCell ref="H159:R159"/>
    <mergeCell ref="S159:S161"/>
    <mergeCell ref="H160:R160"/>
    <mergeCell ref="A167:D167"/>
    <mergeCell ref="A169:S169"/>
    <mergeCell ref="A170:S170"/>
    <mergeCell ref="A171:A173"/>
    <mergeCell ref="B171:D172"/>
    <mergeCell ref="E171:G172"/>
    <mergeCell ref="H171:R171"/>
    <mergeCell ref="S171:S173"/>
    <mergeCell ref="H172:R172"/>
    <mergeCell ref="A179:D179"/>
    <mergeCell ref="A181:S181"/>
    <mergeCell ref="A182:S182"/>
    <mergeCell ref="A183:A185"/>
    <mergeCell ref="B183:D184"/>
    <mergeCell ref="E183:G184"/>
    <mergeCell ref="H183:R183"/>
    <mergeCell ref="S183:S185"/>
    <mergeCell ref="H184:R184"/>
    <mergeCell ref="A191:D191"/>
    <mergeCell ref="A193:S193"/>
    <mergeCell ref="A194:S194"/>
    <mergeCell ref="A195:A197"/>
    <mergeCell ref="B195:D196"/>
    <mergeCell ref="E195:G196"/>
    <mergeCell ref="H195:R195"/>
    <mergeCell ref="S195:S197"/>
    <mergeCell ref="H196:R196"/>
    <mergeCell ref="A203:D203"/>
    <mergeCell ref="A205:S205"/>
    <mergeCell ref="A206:S206"/>
    <mergeCell ref="A207:A209"/>
    <mergeCell ref="B207:D208"/>
    <mergeCell ref="E207:G208"/>
    <mergeCell ref="H207:R207"/>
    <mergeCell ref="S207:S209"/>
    <mergeCell ref="H208:R208"/>
    <mergeCell ref="A215:D215"/>
    <mergeCell ref="A217:S217"/>
    <mergeCell ref="A218:S218"/>
    <mergeCell ref="A219:A221"/>
    <mergeCell ref="B219:D220"/>
    <mergeCell ref="E219:G220"/>
    <mergeCell ref="H219:R219"/>
    <mergeCell ref="S219:S221"/>
    <mergeCell ref="H220:R220"/>
    <mergeCell ref="A227:D22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8:53:49Z</dcterms:created>
  <dc:creator>claudia boninelli</dc:creator>
  <dc:description/>
  <dc:language>en-US</dc:language>
  <cp:lastModifiedBy>Renata Loglio</cp:lastModifiedBy>
  <cp:lastPrinted>2018-03-05T18:22:02Z</cp:lastPrinted>
  <dcterms:modified xsi:type="dcterms:W3CDTF">2018-03-05T18:23:01Z</dcterms:modified>
  <cp:revision>0</cp:revision>
  <dc:subject/>
  <dc:title/>
</cp:coreProperties>
</file>