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OMUNE DI LEFFE</t>
  </si>
  <si>
    <t xml:space="preserve">Referendum Costituzionale del 20 e 21 Settembre 2020</t>
  </si>
  <si>
    <t xml:space="preserve">SEZIONE N.</t>
  </si>
  <si>
    <t xml:space="preserve">TOTALE ELETTORI ISCRITTI</t>
  </si>
  <si>
    <t xml:space="preserve">VOTANTI DEFINITIVI</t>
  </si>
  <si>
    <t xml:space="preserve">VOTI VALIDI</t>
  </si>
  <si>
    <t xml:space="preserve">SCHEDE BIANCHE</t>
  </si>
  <si>
    <t xml:space="preserve">SCHEDE CONTESTATE</t>
  </si>
  <si>
    <t xml:space="preserve">SCHEDE NULLE</t>
  </si>
  <si>
    <t xml:space="preserve">TOTALE</t>
  </si>
  <si>
    <t xml:space="preserve">Uomini</t>
  </si>
  <si>
    <t xml:space="preserve">Donne</t>
  </si>
  <si>
    <t xml:space="preserve">Totale</t>
  </si>
  <si>
    <t xml:space="preserve">SI</t>
  </si>
  <si>
    <t xml:space="preserve">NO</t>
  </si>
  <si>
    <t xml:space="preserve">TOTALI</t>
  </si>
  <si>
    <t xml:space="preserve">PERCENTUALE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22"/>
      <name val="Arial"/>
      <family val="2"/>
    </font>
    <font>
      <sz val="22"/>
      <name val="Arial"/>
      <family val="2"/>
    </font>
    <font>
      <sz val="11"/>
      <name val="Comic Sans MS"/>
      <family val="4"/>
    </font>
    <font>
      <sz val="12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7" min="2" style="1" width="11.42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7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71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  <c r="K4" s="11" t="s">
        <v>6</v>
      </c>
      <c r="L4" s="12" t="s">
        <v>7</v>
      </c>
      <c r="M4" s="7" t="s">
        <v>8</v>
      </c>
      <c r="N4" s="7" t="s">
        <v>9</v>
      </c>
    </row>
    <row r="5" customFormat="false" ht="49.5" hidden="false" customHeight="true" outlineLevel="0" collapsed="false">
      <c r="A5" s="7"/>
      <c r="B5" s="13" t="s">
        <v>10</v>
      </c>
      <c r="C5" s="13" t="s">
        <v>11</v>
      </c>
      <c r="D5" s="13" t="s">
        <v>12</v>
      </c>
      <c r="E5" s="14" t="s">
        <v>10</v>
      </c>
      <c r="F5" s="14" t="s">
        <v>11</v>
      </c>
      <c r="G5" s="14" t="s">
        <v>12</v>
      </c>
      <c r="H5" s="15" t="s">
        <v>13</v>
      </c>
      <c r="I5" s="16" t="s">
        <v>14</v>
      </c>
      <c r="J5" s="17" t="s">
        <v>9</v>
      </c>
      <c r="K5" s="11"/>
      <c r="L5" s="12"/>
      <c r="M5" s="7"/>
      <c r="N5" s="7"/>
    </row>
    <row r="6" s="26" customFormat="true" ht="34.5" hidden="false" customHeight="true" outlineLevel="0" collapsed="false">
      <c r="A6" s="18" t="n">
        <v>1</v>
      </c>
      <c r="B6" s="19" t="n">
        <v>396</v>
      </c>
      <c r="C6" s="19" t="n">
        <v>390</v>
      </c>
      <c r="D6" s="19" t="n">
        <f aca="false">SUM(B6:C6)</f>
        <v>786</v>
      </c>
      <c r="E6" s="20" t="n">
        <v>237</v>
      </c>
      <c r="F6" s="20" t="n">
        <v>222</v>
      </c>
      <c r="G6" s="20" t="n">
        <f aca="false">E6+F6</f>
        <v>459</v>
      </c>
      <c r="H6" s="21" t="n">
        <v>308</v>
      </c>
      <c r="I6" s="22" t="n">
        <v>145</v>
      </c>
      <c r="J6" s="23" t="n">
        <f aca="false">SUM(H6:I6)</f>
        <v>453</v>
      </c>
      <c r="K6" s="24" t="n">
        <v>3</v>
      </c>
      <c r="L6" s="24" t="n">
        <v>0</v>
      </c>
      <c r="M6" s="18" t="n">
        <v>3</v>
      </c>
      <c r="N6" s="25" t="n">
        <f aca="false">+J6+K6+L6+M6</f>
        <v>459</v>
      </c>
    </row>
    <row r="7" s="26" customFormat="true" ht="34.5" hidden="false" customHeight="true" outlineLevel="0" collapsed="false">
      <c r="A7" s="25" t="n">
        <v>2</v>
      </c>
      <c r="B7" s="27" t="n">
        <v>493</v>
      </c>
      <c r="C7" s="27" t="n">
        <v>457</v>
      </c>
      <c r="D7" s="19" t="n">
        <f aca="false">SUM(B7:C7)</f>
        <v>950</v>
      </c>
      <c r="E7" s="20" t="n">
        <v>280</v>
      </c>
      <c r="F7" s="20" t="n">
        <v>256</v>
      </c>
      <c r="G7" s="20" t="n">
        <f aca="false">E7+F7</f>
        <v>536</v>
      </c>
      <c r="H7" s="28" t="n">
        <v>391</v>
      </c>
      <c r="I7" s="29" t="n">
        <v>140</v>
      </c>
      <c r="J7" s="23" t="n">
        <f aca="false">SUM(H7:I7)</f>
        <v>531</v>
      </c>
      <c r="K7" s="30" t="n">
        <v>1</v>
      </c>
      <c r="L7" s="30" t="n">
        <v>0</v>
      </c>
      <c r="M7" s="25" t="n">
        <v>4</v>
      </c>
      <c r="N7" s="25" t="n">
        <v>536</v>
      </c>
    </row>
    <row r="8" s="26" customFormat="true" ht="34.5" hidden="false" customHeight="true" outlineLevel="0" collapsed="false">
      <c r="A8" s="25" t="n">
        <v>3</v>
      </c>
      <c r="B8" s="27" t="n">
        <v>445</v>
      </c>
      <c r="C8" s="27" t="n">
        <v>480</v>
      </c>
      <c r="D8" s="19" t="n">
        <f aca="false">SUM(B8:C8)</f>
        <v>925</v>
      </c>
      <c r="E8" s="20" t="n">
        <v>286</v>
      </c>
      <c r="F8" s="20" t="n">
        <v>304</v>
      </c>
      <c r="G8" s="20" t="n">
        <f aca="false">E8+F8</f>
        <v>590</v>
      </c>
      <c r="H8" s="28" t="n">
        <v>400</v>
      </c>
      <c r="I8" s="29" t="n">
        <v>188</v>
      </c>
      <c r="J8" s="23" t="n">
        <f aca="false">SUM(H8:I8)</f>
        <v>588</v>
      </c>
      <c r="K8" s="30" t="n">
        <v>1</v>
      </c>
      <c r="L8" s="30" t="n">
        <v>0</v>
      </c>
      <c r="M8" s="25" t="n">
        <v>1</v>
      </c>
      <c r="N8" s="25" t="n">
        <f aca="false">+J8+K8+L8+M8</f>
        <v>590</v>
      </c>
    </row>
    <row r="9" s="26" customFormat="true" ht="34.5" hidden="false" customHeight="true" outlineLevel="0" collapsed="false">
      <c r="A9" s="25" t="n">
        <v>4</v>
      </c>
      <c r="B9" s="27" t="n">
        <v>410</v>
      </c>
      <c r="C9" s="27" t="n">
        <v>468</v>
      </c>
      <c r="D9" s="19" t="n">
        <f aca="false">SUM(B9:C9)</f>
        <v>878</v>
      </c>
      <c r="E9" s="20" t="n">
        <v>243</v>
      </c>
      <c r="F9" s="20" t="n">
        <v>274</v>
      </c>
      <c r="G9" s="20" t="n">
        <f aca="false">E9+F9</f>
        <v>517</v>
      </c>
      <c r="H9" s="28" t="n">
        <v>341</v>
      </c>
      <c r="I9" s="29" t="n">
        <v>174</v>
      </c>
      <c r="J9" s="23" t="n">
        <f aca="false">SUM(H9:I9)</f>
        <v>515</v>
      </c>
      <c r="K9" s="30" t="n">
        <v>1</v>
      </c>
      <c r="L9" s="30" t="n">
        <v>0</v>
      </c>
      <c r="M9" s="25" t="n">
        <v>1</v>
      </c>
      <c r="N9" s="25" t="n">
        <f aca="false">+J9+K9+L9+M9</f>
        <v>517</v>
      </c>
    </row>
    <row r="10" s="26" customFormat="true" ht="34.5" hidden="false" customHeight="true" outlineLevel="0" collapsed="false">
      <c r="A10" s="31" t="s">
        <v>15</v>
      </c>
      <c r="B10" s="27" t="n">
        <f aca="false">SUM(B6:B9)</f>
        <v>1744</v>
      </c>
      <c r="C10" s="32" t="n">
        <f aca="false">SUM(C6:C9)</f>
        <v>1795</v>
      </c>
      <c r="D10" s="19" t="n">
        <f aca="false">SUM(B10:C10)</f>
        <v>3539</v>
      </c>
      <c r="E10" s="20" t="n">
        <f aca="false">SUM(E6:E9)</f>
        <v>1046</v>
      </c>
      <c r="F10" s="20" t="n">
        <f aca="false">SUM(F6:F9)</f>
        <v>1056</v>
      </c>
      <c r="G10" s="33" t="n">
        <f aca="false">SUM(G6:G9)</f>
        <v>2102</v>
      </c>
      <c r="H10" s="28" t="n">
        <f aca="false">SUM(H6:H9)</f>
        <v>1440</v>
      </c>
      <c r="I10" s="29" t="n">
        <f aca="false">SUM(I6:I9)</f>
        <v>647</v>
      </c>
      <c r="J10" s="23" t="n">
        <f aca="false">SUM(H10:I10)</f>
        <v>2087</v>
      </c>
      <c r="K10" s="34" t="n">
        <f aca="false">SUM(K6:K9)</f>
        <v>6</v>
      </c>
      <c r="L10" s="34" t="n">
        <f aca="false">SUM(L6:L9)</f>
        <v>0</v>
      </c>
      <c r="M10" s="34" t="n">
        <f aca="false">SUM(M6:M9)</f>
        <v>9</v>
      </c>
      <c r="N10" s="25" t="n">
        <f aca="false">+J10+K10+L10+M10</f>
        <v>2102</v>
      </c>
    </row>
    <row r="11" s="26" customFormat="true" ht="34.5" hidden="false" customHeight="true" outlineLevel="0" collapsed="false">
      <c r="A11" s="35" t="s">
        <v>16</v>
      </c>
      <c r="B11" s="35"/>
      <c r="C11" s="35"/>
      <c r="D11" s="35"/>
      <c r="E11" s="36" t="n">
        <f aca="false">E10*100/B10</f>
        <v>59.9770642201835</v>
      </c>
      <c r="F11" s="36" t="n">
        <f aca="false">F10*100/C10</f>
        <v>58.8300835654596</v>
      </c>
      <c r="G11" s="36" t="n">
        <f aca="false">G10*100/D10</f>
        <v>59.3953094094377</v>
      </c>
      <c r="H11" s="37" t="n">
        <f aca="false">H10*100/G10</f>
        <v>68.5061845861085</v>
      </c>
      <c r="I11" s="38" t="n">
        <f aca="false">I10*100/G10</f>
        <v>30.7802093244529</v>
      </c>
      <c r="J11" s="39" t="n">
        <f aca="false">J10*100/G10</f>
        <v>99.2863939105614</v>
      </c>
      <c r="K11" s="40" t="n">
        <f aca="false">K10*100/G10</f>
        <v>0.285442435775452</v>
      </c>
      <c r="L11" s="40" t="n">
        <f aca="false">L10*100/G10</f>
        <v>0</v>
      </c>
      <c r="M11" s="40" t="n">
        <f aca="false">M10*100/G10</f>
        <v>0.428163653663178</v>
      </c>
      <c r="N11" s="25" t="n">
        <f aca="false">+J11+K11+L11+M11</f>
        <v>100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</sheetData>
  <mergeCells count="12">
    <mergeCell ref="A1:M1"/>
    <mergeCell ref="A2:M2"/>
    <mergeCell ref="A3:M3"/>
    <mergeCell ref="A4:A5"/>
    <mergeCell ref="B4:D4"/>
    <mergeCell ref="E4:G4"/>
    <mergeCell ref="H4:J4"/>
    <mergeCell ref="K4:K5"/>
    <mergeCell ref="L4:L5"/>
    <mergeCell ref="M4:M5"/>
    <mergeCell ref="N4:N5"/>
    <mergeCell ref="A11:D1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53:49Z</dcterms:created>
  <dc:creator>claudia boninelli</dc:creator>
  <dc:description/>
  <dc:language>en-US</dc:language>
  <cp:lastModifiedBy>Renata Loglio</cp:lastModifiedBy>
  <cp:lastPrinted>2020-09-21T14:03:01Z</cp:lastPrinted>
  <dcterms:modified xsi:type="dcterms:W3CDTF">2020-09-22T15:58:22Z</dcterms:modified>
  <cp:revision>0</cp:revision>
  <dc:subject/>
  <dc:title/>
</cp:coreProperties>
</file>