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O DEFINITIVO" sheetId="1" state="visible" r:id="rId2"/>
    <sheet name="PREFERENZE X SEZIONE" sheetId="2" state="visible" r:id="rId3"/>
    <sheet name="AFFLUENZA" sheetId="3" state="visible" r:id="rId4"/>
  </sheets>
  <definedNames>
    <definedName function="false" hidden="false" localSheetId="1" name="Testo" vbProcedure="false">'PREFERENZE X SEZIONE'!$A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4</xdr:row>
                <xdr:rowOff>14</xdr:rowOff>
              </xdr:from>
              <xdr:to>
                <xdr:col>3</xdr:col>
                <xdr:colOff>29</xdr:colOff>
                <xdr:row>18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7</xdr:row>
                <xdr:rowOff>10</xdr:rowOff>
              </xdr:from>
              <xdr:to>
                <xdr:col>3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3</xdr:col>
                <xdr:colOff>42</xdr:colOff>
                <xdr:row>74</xdr:row>
                <xdr:rowOff>9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0</xdr:rowOff>
              </xdr:from>
              <xdr:to>
                <xdr:col>3</xdr:col>
                <xdr:colOff>42</xdr:colOff>
                <xdr:row>109</xdr:row>
                <xdr:rowOff>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0</xdr:rowOff>
              </xdr:from>
              <xdr:to>
                <xdr:col>3</xdr:col>
                <xdr:colOff>42</xdr:colOff>
                <xdr:row>140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42</xdr:colOff>
                <xdr:row>172</xdr:row>
                <xdr:rowOff>8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8</xdr:rowOff>
              </xdr:from>
              <xdr:to>
                <xdr:col>3</xdr:col>
                <xdr:colOff>42</xdr:colOff>
                <xdr:row>206</xdr:row>
                <xdr:rowOff>7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7</xdr:rowOff>
              </xdr:from>
              <xdr:to>
                <xdr:col>3</xdr:col>
                <xdr:colOff>42</xdr:colOff>
                <xdr:row>238</xdr:row>
                <xdr:rowOff>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6</xdr:rowOff>
              </xdr:from>
              <xdr:to>
                <xdr:col>3</xdr:col>
                <xdr:colOff>42</xdr:colOff>
                <xdr:row>272</xdr:row>
                <xdr:rowOff>5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5</xdr:rowOff>
              </xdr:from>
              <xdr:to>
                <xdr:col>3</xdr:col>
                <xdr:colOff>42</xdr:colOff>
                <xdr:row>305</xdr:row>
                <xdr:rowOff>4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4</xdr:rowOff>
              </xdr:from>
              <xdr:to>
                <xdr:col>3</xdr:col>
                <xdr:colOff>42</xdr:colOff>
                <xdr:row>338</xdr:row>
                <xdr:rowOff>3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0</xdr:rowOff>
              </xdr:from>
              <xdr:to>
                <xdr:col>3</xdr:col>
                <xdr:colOff>42</xdr:colOff>
                <xdr:row>371</xdr:row>
                <xdr:rowOff>9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9</xdr:rowOff>
              </xdr:from>
              <xdr:to>
                <xdr:col>3</xdr:col>
                <xdr:colOff>42</xdr:colOff>
                <xdr:row>403</xdr:row>
                <xdr:rowOff>8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8</xdr:rowOff>
              </xdr:from>
              <xdr:to>
                <xdr:col>3</xdr:col>
                <xdr:colOff>42</xdr:colOff>
                <xdr:row>435</xdr:row>
                <xdr:rowOff>7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7</xdr:rowOff>
              </xdr:from>
              <xdr:to>
                <xdr:col>3</xdr:col>
                <xdr:colOff>42</xdr:colOff>
                <xdr:row>467</xdr:row>
                <xdr:rowOff>6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9"/>
            <color rgb="FF000000"/>
            <rFont val="Tahoma"/>
            <family val="2"/>
          </rPr>
          <t xml:space="preserve">stefan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6</xdr:rowOff>
              </xdr:from>
              <xdr:to>
                <xdr:col>3</xdr:col>
                <xdr:colOff>42</xdr:colOff>
                <xdr:row>49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3" uniqueCount="541">
  <si>
    <t xml:space="preserve">COMUNE DI LEFFE</t>
  </si>
  <si>
    <t xml:space="preserve">Provincia di Bergamo</t>
  </si>
  <si>
    <t xml:space="preserve">ELEZIONI DEL PARLAMENTO EUROPEO</t>
  </si>
  <si>
    <t xml:space="preserve">26 MAGGIO 2019</t>
  </si>
  <si>
    <t xml:space="preserve">MASCHI</t>
  </si>
  <si>
    <t xml:space="preserve">FEMMINE</t>
  </si>
  <si>
    <t xml:space="preserve">TOTALE</t>
  </si>
  <si>
    <t xml:space="preserve">Elettori</t>
  </si>
  <si>
    <t xml:space="preserve">Votanti:</t>
  </si>
  <si>
    <t xml:space="preserve"> </t>
  </si>
  <si>
    <t xml:space="preserve">Scrutinio</t>
  </si>
  <si>
    <t xml:space="preserve">Numero</t>
  </si>
  <si>
    <t xml:space="preserve">%</t>
  </si>
  <si>
    <t xml:space="preserve">Schede bianche</t>
  </si>
  <si>
    <t xml:space="preserve">Schede nulle</t>
  </si>
  <si>
    <t xml:space="preserve">Schede contenenti voti contestati e non attribuiti</t>
  </si>
  <si>
    <t xml:space="preserve">LISTE</t>
  </si>
  <si>
    <t xml:space="preserve">VOTI VALIDI</t>
  </si>
  <si>
    <t xml:space="preserve">  1 - POPOLARI PER L'ITALIA</t>
  </si>
  <si>
    <t xml:space="preserve">  2 - +EUROPA - ITALIA IN COMUNE - PDE ITALIA</t>
  </si>
  <si>
    <t xml:space="preserve">  3 - PARTITO COMUNISTA</t>
  </si>
  <si>
    <t xml:space="preserve">  4 - POPOLO DELLA FAMIGLIA - ALTERNATIVA POPOLARE</t>
  </si>
  <si>
    <t xml:space="preserve">  5 - PARTITO PIRATA</t>
  </si>
  <si>
    <t xml:space="preserve">  6 - EUROPA VERDE</t>
  </si>
  <si>
    <t xml:space="preserve">  7 -LA SINISTRA</t>
  </si>
  <si>
    <t xml:space="preserve">  8 - FORZA ITALIA</t>
  </si>
  <si>
    <t xml:space="preserve">  9 - FRATELLI D'ITALIA</t>
  </si>
  <si>
    <t xml:space="preserve">10 - MOVIMENTO 5 STELLE</t>
  </si>
  <si>
    <t xml:space="preserve">11 - CASAPOUND ITALIA - DESTRE UNITE</t>
  </si>
  <si>
    <t xml:space="preserve">12 - LEGA SALVINI PREMIER</t>
  </si>
  <si>
    <t xml:space="preserve">13 -FORZA NUOVA</t>
  </si>
  <si>
    <t xml:space="preserve">14 -PARTITO ANIMALISTA</t>
  </si>
  <si>
    <t xml:space="preserve">15 - PARTITO DEMOCRATICO</t>
  </si>
  <si>
    <t xml:space="preserve">16 - AUTONOMIE PER L'EUROPA</t>
  </si>
  <si>
    <t xml:space="preserve">TOTALE VOTI VALIDI</t>
  </si>
  <si>
    <t xml:space="preserve">TOTALE GENERALE</t>
  </si>
  <si>
    <t xml:space="preserve">LISTA 1</t>
  </si>
  <si>
    <t xml:space="preserve">N°</t>
  </si>
  <si>
    <t xml:space="preserve">NOME</t>
  </si>
  <si>
    <t xml:space="preserve">COGNOME</t>
  </si>
  <si>
    <t xml:space="preserve">sez.1</t>
  </si>
  <si>
    <t xml:space="preserve">sez.2</t>
  </si>
  <si>
    <t xml:space="preserve">sez.3</t>
  </si>
  <si>
    <t xml:space="preserve">sez.4</t>
  </si>
  <si>
    <t xml:space="preserve">TOT</t>
  </si>
  <si>
    <t xml:space="preserve">POPOLARI PER L'ITALIA</t>
  </si>
  <si>
    <t xml:space="preserve">ALESSANDRA</t>
  </si>
  <si>
    <t xml:space="preserve">FERRARA</t>
  </si>
  <si>
    <t xml:space="preserve">PIERO</t>
  </si>
  <si>
    <t xml:space="preserve">PIROVANO</t>
  </si>
  <si>
    <t xml:space="preserve">GIORGIO</t>
  </si>
  <si>
    <t xml:space="preserve">AGNELLINI</t>
  </si>
  <si>
    <t xml:space="preserve">PAOLA</t>
  </si>
  <si>
    <t xml:space="preserve">EVANGELISTI</t>
  </si>
  <si>
    <t xml:space="preserve">GIUSEPPE</t>
  </si>
  <si>
    <t xml:space="preserve">PRETE</t>
  </si>
  <si>
    <t xml:space="preserve">ADDOLORATA</t>
  </si>
  <si>
    <t xml:space="preserve">LONGO</t>
  </si>
  <si>
    <t xml:space="preserve">NOEMI PAOLA</t>
  </si>
  <si>
    <t xml:space="preserve">RICCARDI</t>
  </si>
  <si>
    <t xml:space="preserve">MAURIZIO Carlo Giuseppe.</t>
  </si>
  <si>
    <t xml:space="preserve">IMBIMBO</t>
  </si>
  <si>
    <t xml:space="preserve">EMANUELA</t>
  </si>
  <si>
    <t xml:space="preserve">PETER</t>
  </si>
  <si>
    <t xml:space="preserve">FABRIZIO</t>
  </si>
  <si>
    <t xml:space="preserve">SCARAVELLA</t>
  </si>
  <si>
    <t xml:space="preserve">SONIA</t>
  </si>
  <si>
    <t xml:space="preserve">VICINO</t>
  </si>
  <si>
    <t xml:space="preserve">LUCA</t>
  </si>
  <si>
    <t xml:space="preserve">DAMIAN</t>
  </si>
  <si>
    <t xml:space="preserve">MARIA</t>
  </si>
  <si>
    <t xml:space="preserve">LEONE</t>
  </si>
  <si>
    <t xml:space="preserve">GIANMARIO LUIGI</t>
  </si>
  <si>
    <t xml:space="preserve">FERRAMONTI</t>
  </si>
  <si>
    <t xml:space="preserve">DELIA</t>
  </si>
  <si>
    <t xml:space="preserve">MILANESIO</t>
  </si>
  <si>
    <t xml:space="preserve">MARKUS JOHANNES</t>
  </si>
  <si>
    <t xml:space="preserve">KRIENKE</t>
  </si>
  <si>
    <t xml:space="preserve">ENRICO MARIA</t>
  </si>
  <si>
    <t xml:space="preserve">TACCHI</t>
  </si>
  <si>
    <t xml:space="preserve">TOTALE VOTI PER SEZIONE</t>
  </si>
  <si>
    <t xml:space="preserve">LISTA 2</t>
  </si>
  <si>
    <t xml:space="preserve">PIU' EUROPA - ITALIA IN COMUNE - PDE ITALIA</t>
  </si>
  <si>
    <t xml:space="preserve">BENEDETTO</t>
  </si>
  <si>
    <t xml:space="preserve">DELLA VEDOVA</t>
  </si>
  <si>
    <t xml:space="preserve">SILVJA</t>
  </si>
  <si>
    <t xml:space="preserve">MANZI</t>
  </si>
  <si>
    <t xml:space="preserve">PAOLA LETIZIA</t>
  </si>
  <si>
    <t xml:space="preserve">COGGI detta Paola TESTORI</t>
  </si>
  <si>
    <t xml:space="preserve">MARCO</t>
  </si>
  <si>
    <t xml:space="preserve">MARAZZI</t>
  </si>
  <si>
    <t xml:space="preserve">GIULIA</t>
  </si>
  <si>
    <t xml:space="preserve">PASTORELLA</t>
  </si>
  <si>
    <t xml:space="preserve">GABRIELE</t>
  </si>
  <si>
    <t xml:space="preserve">MOLINARI</t>
  </si>
  <si>
    <t xml:space="preserve">DINO GUIDO</t>
  </si>
  <si>
    <t xml:space="preserve">RINOLDI</t>
  </si>
  <si>
    <t xml:space="preserve">CRISTINA</t>
  </si>
  <si>
    <t xml:space="preserve">BAGNOLI</t>
  </si>
  <si>
    <t xml:space="preserve">MAURIZIA</t>
  </si>
  <si>
    <t xml:space="preserve">BERTONCINO</t>
  </si>
  <si>
    <t xml:space="preserve">IGOR</t>
  </si>
  <si>
    <t xml:space="preserve">BONI</t>
  </si>
  <si>
    <t xml:space="preserve">BARA</t>
  </si>
  <si>
    <t xml:space="preserve">INOUSSA</t>
  </si>
  <si>
    <t xml:space="preserve">ELENA</t>
  </si>
  <si>
    <t xml:space="preserve">MARCELLINO</t>
  </si>
  <si>
    <t xml:space="preserve">MICALIZZI</t>
  </si>
  <si>
    <t xml:space="preserve">STEFANO</t>
  </si>
  <si>
    <t xml:space="preserve">MORCELLI</t>
  </si>
  <si>
    <t xml:space="preserve">LIA</t>
  </si>
  <si>
    <t xml:space="preserve">ORFEI</t>
  </si>
  <si>
    <t xml:space="preserve">MIRKO</t>
  </si>
  <si>
    <t xml:space="preserve">PAULON</t>
  </si>
  <si>
    <t xml:space="preserve">DANIELA</t>
  </si>
  <si>
    <t xml:space="preserve">POGGIO</t>
  </si>
  <si>
    <t xml:space="preserve">DE ANDREIS</t>
  </si>
  <si>
    <t xml:space="preserve">LORENZO</t>
  </si>
  <si>
    <t xml:space="preserve">TOSA</t>
  </si>
  <si>
    <t xml:space="preserve">MARTINA</t>
  </si>
  <si>
    <t xml:space="preserve">RIVA</t>
  </si>
  <si>
    <t xml:space="preserve">LISTA 3</t>
  </si>
  <si>
    <t xml:space="preserve">PARTITO COMUNISTA</t>
  </si>
  <si>
    <t xml:space="preserve">RIZZO</t>
  </si>
  <si>
    <t xml:space="preserve">LAURA</t>
  </si>
  <si>
    <t xml:space="preserve">BERGAMINI</t>
  </si>
  <si>
    <t xml:space="preserve">GUIDO</t>
  </si>
  <si>
    <t xml:space="preserve">RICCI</t>
  </si>
  <si>
    <t xml:space="preserve">GIOVANNINA</t>
  </si>
  <si>
    <t xml:space="preserve">BASTONE</t>
  </si>
  <si>
    <t xml:space="preserve">LANG</t>
  </si>
  <si>
    <t xml:space="preserve">SILVIA</t>
  </si>
  <si>
    <t xml:space="preserve">STEFANI</t>
  </si>
  <si>
    <t xml:space="preserve">GEORGIOS</t>
  </si>
  <si>
    <t xml:space="preserve">APOSTOLOU</t>
  </si>
  <si>
    <t xml:space="preserve">ROSA</t>
  </si>
  <si>
    <t xml:space="preserve">DE MATTEIS</t>
  </si>
  <si>
    <t xml:space="preserve">CIRO MASSIMO</t>
  </si>
  <si>
    <t xml:space="preserve">ARGENTINO</t>
  </si>
  <si>
    <t xml:space="preserve">ELEONORA</t>
  </si>
  <si>
    <t xml:space="preserve">D'ANTONI</t>
  </si>
  <si>
    <t xml:space="preserve">RICALDONE</t>
  </si>
  <si>
    <t xml:space="preserve">INGRID</t>
  </si>
  <si>
    <t xml:space="preserve">SATTEL</t>
  </si>
  <si>
    <t xml:space="preserve">ANGELO</t>
  </si>
  <si>
    <t xml:space="preserve">DAVOLI</t>
  </si>
  <si>
    <t xml:space="preserve">BIANCINI</t>
  </si>
  <si>
    <t xml:space="preserve">GRAZIANO</t>
  </si>
  <si>
    <t xml:space="preserve">GULLOTTA</t>
  </si>
  <si>
    <t xml:space="preserve">LUCIA</t>
  </si>
  <si>
    <t xml:space="preserve">FIRMANI</t>
  </si>
  <si>
    <t xml:space="preserve">GIOVANNI</t>
  </si>
  <si>
    <t xml:space="preserve">BARBIERI</t>
  </si>
  <si>
    <t xml:space="preserve">MARIA EUGENIA</t>
  </si>
  <si>
    <t xml:space="preserve">SCARAMOZZINO</t>
  </si>
  <si>
    <t xml:space="preserve">CANZIO GIUSEPPE</t>
  </si>
  <si>
    <t xml:space="preserve">VISENTIN</t>
  </si>
  <si>
    <t xml:space="preserve">GIANNINI</t>
  </si>
  <si>
    <t xml:space="preserve">LISTA 4</t>
  </si>
  <si>
    <t xml:space="preserve">POPOLO DELLA FAMIGLIA - ALTERNATIVA POPOLARE</t>
  </si>
  <si>
    <t xml:space="preserve">PAOLO</t>
  </si>
  <si>
    <t xml:space="preserve">ALLI</t>
  </si>
  <si>
    <t xml:space="preserve">GABRIELLA</t>
  </si>
  <si>
    <t xml:space="preserve">D'AMATO</t>
  </si>
  <si>
    <t xml:space="preserve">GIANCARLO</t>
  </si>
  <si>
    <t xml:space="preserve">ARCHETTI</t>
  </si>
  <si>
    <t xml:space="preserve">SILVIA CAMILLA</t>
  </si>
  <si>
    <t xml:space="preserve">AVAGNINA</t>
  </si>
  <si>
    <t xml:space="preserve">GHIRARDELLO</t>
  </si>
  <si>
    <t xml:space="preserve">LAGANA'</t>
  </si>
  <si>
    <t xml:space="preserve">PONGILUPPI ELEUTERI</t>
  </si>
  <si>
    <t xml:space="preserve">MAURIZIO</t>
  </si>
  <si>
    <t xml:space="preserve">BERGER</t>
  </si>
  <si>
    <t xml:space="preserve">GIULIANA</t>
  </si>
  <si>
    <t xml:space="preserve">GHIONE</t>
  </si>
  <si>
    <t xml:space="preserve">MARKO</t>
  </si>
  <si>
    <t xml:space="preserve">RUS</t>
  </si>
  <si>
    <t xml:space="preserve">SANDRA MARGARETTA A.</t>
  </si>
  <si>
    <t xml:space="preserve">BONANNI</t>
  </si>
  <si>
    <t xml:space="preserve">GRASSO</t>
  </si>
  <si>
    <t xml:space="preserve">STEFANIA</t>
  </si>
  <si>
    <t xml:space="preserve">PARMA</t>
  </si>
  <si>
    <t xml:space="preserve">SALVATORE ANGELO</t>
  </si>
  <si>
    <t xml:space="preserve">PINTUS</t>
  </si>
  <si>
    <t xml:space="preserve">MARA</t>
  </si>
  <si>
    <t xml:space="preserve">FESTA</t>
  </si>
  <si>
    <t xml:space="preserve">ROBERTO</t>
  </si>
  <si>
    <t xml:space="preserve">FRECENTESE</t>
  </si>
  <si>
    <t xml:space="preserve">MARGHERITA</t>
  </si>
  <si>
    <t xml:space="preserve">RUFFINO</t>
  </si>
  <si>
    <t xml:space="preserve">LISTA 5</t>
  </si>
  <si>
    <t xml:space="preserve">PARTITO PIRATA</t>
  </si>
  <si>
    <t xml:space="preserve">LUIGI</t>
  </si>
  <si>
    <t xml:space="preserve">DI LIBERTO</t>
  </si>
  <si>
    <t xml:space="preserve">CRISTINA DIANA</t>
  </si>
  <si>
    <t xml:space="preserve">BARGU</t>
  </si>
  <si>
    <t xml:space="preserve">ALESSANDRO</t>
  </si>
  <si>
    <t xml:space="preserve">CIOFINI</t>
  </si>
  <si>
    <t xml:space="preserve">MONICA</t>
  </si>
  <si>
    <t xml:space="preserve">AMICI</t>
  </si>
  <si>
    <t xml:space="preserve">PAUL STEPHEN</t>
  </si>
  <si>
    <t xml:space="preserve">BORILE</t>
  </si>
  <si>
    <t xml:space="preserve">SARA</t>
  </si>
  <si>
    <t xml:space="preserve">BONANNO</t>
  </si>
  <si>
    <t xml:space="preserve">FABIO AARON</t>
  </si>
  <si>
    <t xml:space="preserve">BRANCOTTI</t>
  </si>
  <si>
    <t xml:space="preserve">CALCAGNO</t>
  </si>
  <si>
    <t xml:space="preserve">GUBELLO</t>
  </si>
  <si>
    <t xml:space="preserve">VALENTINA</t>
  </si>
  <si>
    <t xml:space="preserve">PIATTELLI</t>
  </si>
  <si>
    <t xml:space="preserve">CIURCINA</t>
  </si>
  <si>
    <t xml:space="preserve">MARIA CHIARA</t>
  </si>
  <si>
    <t xml:space="preserve">PIEVATOLO</t>
  </si>
  <si>
    <t xml:space="preserve">CARLO</t>
  </si>
  <si>
    <t xml:space="preserve">PIANA</t>
  </si>
  <si>
    <t xml:space="preserve">ROSARIA</t>
  </si>
  <si>
    <t xml:space="preserve">TALARICO</t>
  </si>
  <si>
    <t xml:space="preserve">MARCO ANSELMO LUCA</t>
  </si>
  <si>
    <t xml:space="preserve">CALAMARI</t>
  </si>
  <si>
    <t xml:space="preserve">ARAM</t>
  </si>
  <si>
    <t xml:space="preserve">GUREKIAN</t>
  </si>
  <si>
    <t xml:space="preserve">FELICE</t>
  </si>
  <si>
    <t xml:space="preserve">ZINGARELLI</t>
  </si>
  <si>
    <t xml:space="preserve">LISTA 6</t>
  </si>
  <si>
    <t xml:space="preserve">EUROPA VERDE</t>
  </si>
  <si>
    <t xml:space="preserve">ELENA EVA MARIA</t>
  </si>
  <si>
    <t xml:space="preserve">GRANDI</t>
  </si>
  <si>
    <t xml:space="preserve">DOMENICO</t>
  </si>
  <si>
    <t xml:space="preserve">FINIGUERRA</t>
  </si>
  <si>
    <t xml:space="preserve">FRANCESCA</t>
  </si>
  <si>
    <t xml:space="preserve">DRUETTI</t>
  </si>
  <si>
    <t xml:space="preserve">ANTONIO</t>
  </si>
  <si>
    <t xml:space="preserve">CAPUTO</t>
  </si>
  <si>
    <t xml:space="preserve">PARODI</t>
  </si>
  <si>
    <t xml:space="preserve">DARIO</t>
  </si>
  <si>
    <t xml:space="preserve">BALOTTA</t>
  </si>
  <si>
    <t xml:space="preserve">ILARIA</t>
  </si>
  <si>
    <t xml:space="preserve">BARBONETTI</t>
  </si>
  <si>
    <t xml:space="preserve">CIVATI detto PIPPO</t>
  </si>
  <si>
    <t xml:space="preserve">COMPARELLI</t>
  </si>
  <si>
    <t xml:space="preserve">CROSIGNANI</t>
  </si>
  <si>
    <t xml:space="preserve">VERONICA</t>
  </si>
  <si>
    <t xml:space="preserve">DINI</t>
  </si>
  <si>
    <t xml:space="preserve">ENRICO</t>
  </si>
  <si>
    <t xml:space="preserve">FEDRIGHINI detto FEDRI</t>
  </si>
  <si>
    <t xml:space="preserve">LIMARDI</t>
  </si>
  <si>
    <t xml:space="preserve">MORO</t>
  </si>
  <si>
    <t xml:space="preserve">TIZIANA</t>
  </si>
  <si>
    <t xml:space="preserve">MOSSA</t>
  </si>
  <si>
    <t xml:space="preserve">MARIA Silvia Angela Conc.</t>
  </si>
  <si>
    <t xml:space="preserve">PETTINICCHIO</t>
  </si>
  <si>
    <t xml:space="preserve">PINZUTI</t>
  </si>
  <si>
    <t xml:space="preserve">BENEDETTA</t>
  </si>
  <si>
    <t xml:space="preserve">RINALDI</t>
  </si>
  <si>
    <t xml:space="preserve">CHIARA</t>
  </si>
  <si>
    <t xml:space="preserve">ROSSINI</t>
  </si>
  <si>
    <t xml:space="preserve">LISTA 7</t>
  </si>
  <si>
    <t xml:space="preserve">LA SINISTRA</t>
  </si>
  <si>
    <t xml:space="preserve">CIRANT</t>
  </si>
  <si>
    <t xml:space="preserve">MASSIMO</t>
  </si>
  <si>
    <t xml:space="preserve">AMATO</t>
  </si>
  <si>
    <t xml:space="preserve">MARIA GABRIELLA</t>
  </si>
  <si>
    <t xml:space="preserve">BRANCA</t>
  </si>
  <si>
    <t xml:space="preserve">ALBERTO</t>
  </si>
  <si>
    <t xml:space="preserve">ANGHILERI</t>
  </si>
  <si>
    <t xml:space="preserve">CRISTINA ELISA</t>
  </si>
  <si>
    <t xml:space="preserve">CATTAFESTA</t>
  </si>
  <si>
    <t xml:space="preserve">ROSARIO</t>
  </si>
  <si>
    <t xml:space="preserve">CARVELLI</t>
  </si>
  <si>
    <t xml:space="preserve">CEREA</t>
  </si>
  <si>
    <t xml:space="preserve">FERRERO</t>
  </si>
  <si>
    <t xml:space="preserve">SILVANA </t>
  </si>
  <si>
    <t xml:space="preserve">CESANI</t>
  </si>
  <si>
    <t xml:space="preserve">ANIELLO</t>
  </si>
  <si>
    <t xml:space="preserve">FIERRO</t>
  </si>
  <si>
    <t xml:space="preserve">GIORDANO</t>
  </si>
  <si>
    <t xml:space="preserve">ROBERTO POMPILLIO</t>
  </si>
  <si>
    <t xml:space="preserve">GIUDICI detto CANTU'</t>
  </si>
  <si>
    <t xml:space="preserve">MODENESE</t>
  </si>
  <si>
    <t xml:space="preserve">MASSIRONI</t>
  </si>
  <si>
    <t xml:space="preserve">PADOAN</t>
  </si>
  <si>
    <t xml:space="preserve">NARCISI</t>
  </si>
  <si>
    <t xml:space="preserve">RAHEL </t>
  </si>
  <si>
    <t xml:space="preserve">SEREKE detta RACHELA</t>
  </si>
  <si>
    <t xml:space="preserve">ARGYRIOS</t>
  </si>
  <si>
    <t xml:space="preserve">PANAGOPOULOS detto ARGIRIS</t>
  </si>
  <si>
    <t xml:space="preserve">TORLI</t>
  </si>
  <si>
    <t xml:space="preserve">RAUSO</t>
  </si>
  <si>
    <t xml:space="preserve">LISTA 8</t>
  </si>
  <si>
    <t xml:space="preserve">FORZA ITALIA</t>
  </si>
  <si>
    <t xml:space="preserve">SILVIO</t>
  </si>
  <si>
    <t xml:space="preserve">BERLUSCONI</t>
  </si>
  <si>
    <t xml:space="preserve">LARA</t>
  </si>
  <si>
    <t xml:space="preserve">COMI</t>
  </si>
  <si>
    <t xml:space="preserve">MASSIMILIANO</t>
  </si>
  <si>
    <t xml:space="preserve">SALINI</t>
  </si>
  <si>
    <t xml:space="preserve">GIUSEPPINA</t>
  </si>
  <si>
    <t xml:space="preserve">VERSACE detta Giusy</t>
  </si>
  <si>
    <t xml:space="preserve">ANNALISA</t>
  </si>
  <si>
    <t xml:space="preserve">BARONI</t>
  </si>
  <si>
    <t xml:space="preserve">AMIR</t>
  </si>
  <si>
    <t xml:space="preserve">ATROUS</t>
  </si>
  <si>
    <t xml:space="preserve">SALVATORE</t>
  </si>
  <si>
    <t xml:space="preserve">BARBAGALLO</t>
  </si>
  <si>
    <t xml:space="preserve">DAMIANO</t>
  </si>
  <si>
    <t xml:space="preserve">BORMOLINI</t>
  </si>
  <si>
    <t xml:space="preserve">CINZIA MARIA</t>
  </si>
  <si>
    <t xml:space="preserve">BOSSO</t>
  </si>
  <si>
    <t xml:space="preserve">BENEDETTA GAIA</t>
  </si>
  <si>
    <t xml:space="preserve">COSMI</t>
  </si>
  <si>
    <t xml:space="preserve">ELISABETTA</t>
  </si>
  <si>
    <t xml:space="preserve">FATUZZO</t>
  </si>
  <si>
    <t xml:space="preserve">FRANCESCO </t>
  </si>
  <si>
    <t xml:space="preserve">GRAGLIA detto Franco</t>
  </si>
  <si>
    <t xml:space="preserve">GRIMALDI</t>
  </si>
  <si>
    <t xml:space="preserve">MATTEO</t>
  </si>
  <si>
    <t xml:space="preserve">MOTTA</t>
  </si>
  <si>
    <t xml:space="preserve">ROBERTA</t>
  </si>
  <si>
    <t xml:space="preserve">PAPARATTO</t>
  </si>
  <si>
    <t xml:space="preserve">MAURO</t>
  </si>
  <si>
    <t xml:space="preserve">PAROLINI detto Mauro</t>
  </si>
  <si>
    <t xml:space="preserve">MARIA ROSA A.</t>
  </si>
  <si>
    <t xml:space="preserve">PORTA</t>
  </si>
  <si>
    <t xml:space="preserve">PIETRO</t>
  </si>
  <si>
    <t xml:space="preserve">TATARELLA</t>
  </si>
  <si>
    <t xml:space="preserve">CLAUDIA</t>
  </si>
  <si>
    <t xml:space="preserve">TOSO</t>
  </si>
  <si>
    <t xml:space="preserve">LISTA 9</t>
  </si>
  <si>
    <t xml:space="preserve">FRATELLI D'ITALIA</t>
  </si>
  <si>
    <t xml:space="preserve">GIORGIA</t>
  </si>
  <si>
    <t xml:space="preserve">MELONI</t>
  </si>
  <si>
    <t xml:space="preserve">FRANCESCO</t>
  </si>
  <si>
    <t xml:space="preserve">ALBERONI</t>
  </si>
  <si>
    <t xml:space="preserve">BERRINO detto Gianni</t>
  </si>
  <si>
    <t xml:space="preserve">BERTOT</t>
  </si>
  <si>
    <t xml:space="preserve">UBALDO EMILIO</t>
  </si>
  <si>
    <t xml:space="preserve">BORCHI</t>
  </si>
  <si>
    <t xml:space="preserve">MARINA</t>
  </si>
  <si>
    <t xml:space="preserve">CHIARELLI detta Marina</t>
  </si>
  <si>
    <t xml:space="preserve">NOVELLA</t>
  </si>
  <si>
    <t xml:space="preserve">FERRINI</t>
  </si>
  <si>
    <t xml:space="preserve">FIDANZA</t>
  </si>
  <si>
    <t xml:space="preserve">FIOCCHI</t>
  </si>
  <si>
    <t xml:space="preserve">AGOSTINO</t>
  </si>
  <si>
    <t xml:space="preserve">GHIGLIA</t>
  </si>
  <si>
    <t xml:space="preserve">LOMBARDI</t>
  </si>
  <si>
    <t xml:space="preserve">STEFANO GIOVANNI</t>
  </si>
  <si>
    <t xml:space="preserve">MAULLU detto Maullo</t>
  </si>
  <si>
    <t xml:space="preserve">NICOLETTA</t>
  </si>
  <si>
    <t xml:space="preserve">FEDERICA</t>
  </si>
  <si>
    <t xml:space="preserve">PICCHI</t>
  </si>
  <si>
    <t xml:space="preserve">MAFALDA</t>
  </si>
  <si>
    <t xml:space="preserve">POLI</t>
  </si>
  <si>
    <t xml:space="preserve">PAOLA RENATA</t>
  </si>
  <si>
    <t xml:space="preserve">RADAELLI</t>
  </si>
  <si>
    <t xml:space="preserve">ROMELE</t>
  </si>
  <si>
    <t xml:space="preserve">ROSSO</t>
  </si>
  <si>
    <t xml:space="preserve">ROTA</t>
  </si>
  <si>
    <t xml:space="preserve">GARNERO SANTANCHE'</t>
  </si>
  <si>
    <t xml:space="preserve">LISTA 10</t>
  </si>
  <si>
    <t xml:space="preserve">MOVIMENTO 5 STELLE</t>
  </si>
  <si>
    <t xml:space="preserve">MARIA ANGELA</t>
  </si>
  <si>
    <t xml:space="preserve">DANZI' detta Mariangela</t>
  </si>
  <si>
    <t xml:space="preserve">EUGENIO</t>
  </si>
  <si>
    <t xml:space="preserve">CASALINO</t>
  </si>
  <si>
    <t xml:space="preserve">EVI</t>
  </si>
  <si>
    <t xml:space="preserve">BEGHIN</t>
  </si>
  <si>
    <t xml:space="preserve">MALIVINDI</t>
  </si>
  <si>
    <t xml:space="preserve">CHRISTIAN</t>
  </si>
  <si>
    <t xml:space="preserve">DI FEO</t>
  </si>
  <si>
    <t xml:space="preserve">MACCHI</t>
  </si>
  <si>
    <t xml:space="preserve">MARCELLA</t>
  </si>
  <si>
    <t xml:space="preserve">GILARDONI</t>
  </si>
  <si>
    <t xml:space="preserve">ANDREA</t>
  </si>
  <si>
    <t xml:space="preserve">TOGNO</t>
  </si>
  <si>
    <t xml:space="preserve">GIUSEPPE RENATO</t>
  </si>
  <si>
    <t xml:space="preserve">MASTRUZZO</t>
  </si>
  <si>
    <t xml:space="preserve">DANIELE</t>
  </si>
  <si>
    <t xml:space="preserve">TROMBONI</t>
  </si>
  <si>
    <t xml:space="preserve">PIZZIGHINI</t>
  </si>
  <si>
    <t xml:space="preserve">DI PIERRO</t>
  </si>
  <si>
    <t xml:space="preserve">MESMAEKER detto Mes</t>
  </si>
  <si>
    <t xml:space="preserve">PALUMBO</t>
  </si>
  <si>
    <t xml:space="preserve">SIMONA</t>
  </si>
  <si>
    <t xml:space="preserve">BARELLO</t>
  </si>
  <si>
    <t xml:space="preserve">NICOLA</t>
  </si>
  <si>
    <t xml:space="preserve">CLERICI</t>
  </si>
  <si>
    <t xml:space="preserve">MARIA CRISTINA</t>
  </si>
  <si>
    <t xml:space="preserve">MIGLIORE</t>
  </si>
  <si>
    <t xml:space="preserve">FERRARIS</t>
  </si>
  <si>
    <t xml:space="preserve">PUOZZO</t>
  </si>
  <si>
    <t xml:space="preserve">LISTA 11</t>
  </si>
  <si>
    <t xml:space="preserve">CASAPOUND ITALIA - DESTRE UNITE</t>
  </si>
  <si>
    <t xml:space="preserve">SIMONE</t>
  </si>
  <si>
    <t xml:space="preserve">DI STEFANO</t>
  </si>
  <si>
    <t xml:space="preserve">ANGELA</t>
  </si>
  <si>
    <t xml:space="preserve">DE ROSA</t>
  </si>
  <si>
    <t xml:space="preserve">PANERO</t>
  </si>
  <si>
    <t xml:space="preserve">BERTA</t>
  </si>
  <si>
    <t xml:space="preserve">RONNI</t>
  </si>
  <si>
    <t xml:space="preserve">BOTTAZZI</t>
  </si>
  <si>
    <t xml:space="preserve">CAFARCHIO</t>
  </si>
  <si>
    <t xml:space="preserve">SERGIO</t>
  </si>
  <si>
    <t xml:space="preserve">CARU'</t>
  </si>
  <si>
    <t xml:space="preserve">CASSARIN</t>
  </si>
  <si>
    <t xml:space="preserve">ALLEGRA MIRIAM</t>
  </si>
  <si>
    <t xml:space="preserve">CAVALLI</t>
  </si>
  <si>
    <t xml:space="preserve">CIANALINO</t>
  </si>
  <si>
    <t xml:space="preserve">LAURIA detto Beppe</t>
  </si>
  <si>
    <t xml:space="preserve">PATRIZIA</t>
  </si>
  <si>
    <t xml:space="preserve">LIBERALE</t>
  </si>
  <si>
    <t xml:space="preserve">ADRIANA</t>
  </si>
  <si>
    <t xml:space="preserve">MANTOAN</t>
  </si>
  <si>
    <t xml:space="preserve">MORI</t>
  </si>
  <si>
    <t xml:space="preserve">MORENA</t>
  </si>
  <si>
    <t xml:space="preserve">POLLINI</t>
  </si>
  <si>
    <t xml:space="preserve">RACCA</t>
  </si>
  <si>
    <t xml:space="preserve">SCOPACASA</t>
  </si>
  <si>
    <t xml:space="preserve">SICILIANO</t>
  </si>
  <si>
    <t xml:space="preserve">ZENESINI</t>
  </si>
  <si>
    <t xml:space="preserve">LISTA 12</t>
  </si>
  <si>
    <t xml:space="preserve">LEGA SALVINI PREMIER</t>
  </si>
  <si>
    <t xml:space="preserve">SALVINI</t>
  </si>
  <si>
    <t xml:space="preserve">HEIDI MONICA</t>
  </si>
  <si>
    <t xml:space="preserve">ANDREINA</t>
  </si>
  <si>
    <t xml:space="preserve">CAMPOMENOSI</t>
  </si>
  <si>
    <t xml:space="preserve">CAPPELLARI</t>
  </si>
  <si>
    <t xml:space="preserve">MARTA</t>
  </si>
  <si>
    <t xml:space="preserve">CASIRAGHI</t>
  </si>
  <si>
    <t xml:space="preserve">DANTE</t>
  </si>
  <si>
    <t xml:space="preserve">CATTANEO detto Dante</t>
  </si>
  <si>
    <t xml:space="preserve">CIOCCA detto Coccia</t>
  </si>
  <si>
    <t xml:space="preserve">GIANNA</t>
  </si>
  <si>
    <t xml:space="preserve">GANCIA IN CALDEROLI</t>
  </si>
  <si>
    <t xml:space="preserve">DANILO OSCAR</t>
  </si>
  <si>
    <t xml:space="preserve">LANCINI</t>
  </si>
  <si>
    <t xml:space="preserve">PIETRO ANTONIO</t>
  </si>
  <si>
    <t xml:space="preserve">MARRAPODI</t>
  </si>
  <si>
    <t xml:space="preserve">MOLTENI</t>
  </si>
  <si>
    <t xml:space="preserve">PANZA</t>
  </si>
  <si>
    <t xml:space="preserve">VITTORIA</t>
  </si>
  <si>
    <t xml:space="preserve">PORRO</t>
  </si>
  <si>
    <t xml:space="preserve">SAMMARITANI</t>
  </si>
  <si>
    <t xml:space="preserve">SILVIA SERAFINA</t>
  </si>
  <si>
    <t xml:space="preserve">SARDONE detta Nardone d.Silvia</t>
  </si>
  <si>
    <t xml:space="preserve">ISABELLA</t>
  </si>
  <si>
    <t xml:space="preserve">TOVAGLIERI</t>
  </si>
  <si>
    <t xml:space="preserve">ZAMBELLI</t>
  </si>
  <si>
    <t xml:space="preserve">ZANNI</t>
  </si>
  <si>
    <t xml:space="preserve">LISTA 13</t>
  </si>
  <si>
    <t xml:space="preserve">FORZA NUOVA</t>
  </si>
  <si>
    <t xml:space="preserve">FIORE</t>
  </si>
  <si>
    <t xml:space="preserve">PERRONE</t>
  </si>
  <si>
    <t xml:space="preserve">DUILIO</t>
  </si>
  <si>
    <t xml:space="preserve">CANU</t>
  </si>
  <si>
    <t xml:space="preserve">VERDICCHIO</t>
  </si>
  <si>
    <t xml:space="preserve">PERLA</t>
  </si>
  <si>
    <t xml:space="preserve">POLEZZO</t>
  </si>
  <si>
    <t xml:space="preserve">STEFANO ROSARIO</t>
  </si>
  <si>
    <t xml:space="preserve">SAIJA</t>
  </si>
  <si>
    <t xml:space="preserve">FRIGERIO</t>
  </si>
  <si>
    <t xml:space="preserve">CLAUDIO</t>
  </si>
  <si>
    <t xml:space="preserve">NEGRINI</t>
  </si>
  <si>
    <t xml:space="preserve">CARMELA </t>
  </si>
  <si>
    <t xml:space="preserve">CORTESE</t>
  </si>
  <si>
    <t xml:space="preserve">VINCENZO</t>
  </si>
  <si>
    <t xml:space="preserve">SANTANGELO</t>
  </si>
  <si>
    <t xml:space="preserve">MORUCCHIO</t>
  </si>
  <si>
    <t xml:space="preserve">MORETTI</t>
  </si>
  <si>
    <t xml:space="preserve">ANTONELLA </t>
  </si>
  <si>
    <t xml:space="preserve">BOTTARELLI</t>
  </si>
  <si>
    <t xml:space="preserve">LISTA 14</t>
  </si>
  <si>
    <t xml:space="preserve">PARTITO ANIMALISTA</t>
  </si>
  <si>
    <t xml:space="preserve">CRISTIANO</t>
  </si>
  <si>
    <t xml:space="preserve">CERIELLO</t>
  </si>
  <si>
    <t xml:space="preserve">CAMPANA</t>
  </si>
  <si>
    <t xml:space="preserve">MUSACCHIO</t>
  </si>
  <si>
    <t xml:space="preserve">ANNA TONIA</t>
  </si>
  <si>
    <t xml:space="preserve">RAVICINI</t>
  </si>
  <si>
    <t xml:space="preserve">RINALDINI</t>
  </si>
  <si>
    <t xml:space="preserve">ANNUNZIATA</t>
  </si>
  <si>
    <t xml:space="preserve">BRUNO</t>
  </si>
  <si>
    <t xml:space="preserve">MONTORO</t>
  </si>
  <si>
    <t xml:space="preserve">LUISANTONIO</t>
  </si>
  <si>
    <t xml:space="preserve">ZANIN</t>
  </si>
  <si>
    <t xml:space="preserve">LISTA 15</t>
  </si>
  <si>
    <t xml:space="preserve">PARTITO DEMOCRATICO</t>
  </si>
  <si>
    <t xml:space="preserve">GIULIANO</t>
  </si>
  <si>
    <t xml:space="preserve">PISAPIA</t>
  </si>
  <si>
    <t xml:space="preserve">IRENE</t>
  </si>
  <si>
    <t xml:space="preserve">TINAGLI</t>
  </si>
  <si>
    <t xml:space="preserve">ANTONIO ENRICO</t>
  </si>
  <si>
    <t xml:space="preserve">MORANDO</t>
  </si>
  <si>
    <t xml:space="preserve">PATRIZIA FERMA  Franc</t>
  </si>
  <si>
    <t xml:space="preserve">TOIA</t>
  </si>
  <si>
    <t xml:space="preserve">BRANDO MARIA</t>
  </si>
  <si>
    <t xml:space="preserve">BENIFEI detto Brando detto Bon.</t>
  </si>
  <si>
    <t xml:space="preserve">MERCEDES</t>
  </si>
  <si>
    <t xml:space="preserve">BRESSO</t>
  </si>
  <si>
    <t xml:space="preserve">CATERINA</t>
  </si>
  <si>
    <t xml:space="preserve">AVANZA</t>
  </si>
  <si>
    <t xml:space="preserve">FACCANI</t>
  </si>
  <si>
    <t xml:space="preserve">BERSANETTI</t>
  </si>
  <si>
    <t xml:space="preserve">GRAGLIA</t>
  </si>
  <si>
    <t xml:space="preserve">IVANA</t>
  </si>
  <si>
    <t xml:space="preserve">BORSOTTO</t>
  </si>
  <si>
    <t xml:space="preserve">PIERFRANCESCO</t>
  </si>
  <si>
    <t xml:space="preserve">MAJORINO</t>
  </si>
  <si>
    <t xml:space="preserve">EDDA</t>
  </si>
  <si>
    <t xml:space="preserve">CROSA</t>
  </si>
  <si>
    <t xml:space="preserve">FARINA detto Gianni</t>
  </si>
  <si>
    <t xml:space="preserve">ANNA</t>
  </si>
  <si>
    <t xml:space="preserve">MASTROMARINO</t>
  </si>
  <si>
    <t xml:space="preserve">PIER LUIGI</t>
  </si>
  <si>
    <t xml:space="preserve">MOTTINELLI detto GIGI</t>
  </si>
  <si>
    <t xml:space="preserve">ANGELICA</t>
  </si>
  <si>
    <t xml:space="preserve">RADICCHI</t>
  </si>
  <si>
    <t xml:space="preserve">CARMINE</t>
  </si>
  <si>
    <t xml:space="preserve">PACENTE</t>
  </si>
  <si>
    <t xml:space="preserve">ERNESTINA</t>
  </si>
  <si>
    <t xml:space="preserve">SIGNORONI LOMI detta TINA</t>
  </si>
  <si>
    <t xml:space="preserve">VIOTTI</t>
  </si>
  <si>
    <t xml:space="preserve">LISTA 16</t>
  </si>
  <si>
    <t xml:space="preserve">AUTONOMIE PER L'EUROPA</t>
  </si>
  <si>
    <t xml:space="preserve">GHELLER</t>
  </si>
  <si>
    <t xml:space="preserve">ISA</t>
  </si>
  <si>
    <t xml:space="preserve">MAGGI</t>
  </si>
  <si>
    <t xml:space="preserve">GIACOMO</t>
  </si>
  <si>
    <t xml:space="preserve">LOMBARDO</t>
  </si>
  <si>
    <t xml:space="preserve">25 MAGGIO 2014</t>
  </si>
  <si>
    <t xml:space="preserve"> AFFLUENZA AI SEGGI</t>
  </si>
  <si>
    <t xml:space="preserve">SEZIONI</t>
  </si>
  <si>
    <t xml:space="preserve">1 (elettori 843)</t>
  </si>
  <si>
    <t xml:space="preserve">2 (elettori 970)</t>
  </si>
  <si>
    <t xml:space="preserve">3 (elettori 942)</t>
  </si>
  <si>
    <t xml:space="preserve">4 (elettori 935)</t>
  </si>
  <si>
    <t xml:space="preserve">TOTALI (elettori 3690)</t>
  </si>
  <si>
    <t xml:space="preserve">votanti</t>
  </si>
  <si>
    <t xml:space="preserve">h. 12,00</t>
  </si>
  <si>
    <t xml:space="preserve">h. 19,00</t>
  </si>
  <si>
    <t xml:space="preserve">h. 23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%"/>
    <numFmt numFmtId="169" formatCode="General"/>
    <numFmt numFmtId="170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mic Sans MS"/>
      <family val="4"/>
    </font>
    <font>
      <sz val="18"/>
      <color rgb="FF333399"/>
      <name val="Berlin Sans FB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6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7" min="7" style="0" width="6.13"/>
    <col collapsed="false" customWidth="true" hidden="false" outlineLevel="0" max="8" min="8" style="0" width="13.41"/>
    <col collapsed="false" customWidth="true" hidden="false" outlineLevel="0" max="9" min="9" style="0" width="17.85"/>
    <col collapsed="false" customWidth="true" hidden="false" outlineLevel="0" max="15" min="15" style="0" width="5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0.2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4"/>
      <c r="F6" s="4"/>
      <c r="G6" s="4"/>
      <c r="H6" s="4"/>
      <c r="I6" s="4"/>
      <c r="J6" s="4"/>
    </row>
    <row r="7" customFormat="false" ht="23.25" hidden="false" customHeight="true" outlineLevel="0" collapsed="false">
      <c r="A7" s="7" t="s">
        <v>7</v>
      </c>
      <c r="B7" s="8" t="n">
        <v>1832</v>
      </c>
      <c r="C7" s="8" t="n">
        <v>1858</v>
      </c>
      <c r="D7" s="9" t="n">
        <f aca="false">SUM(B7:C7)</f>
        <v>3690</v>
      </c>
      <c r="E7" s="10"/>
      <c r="F7" s="10"/>
      <c r="G7" s="10"/>
      <c r="H7" s="10"/>
      <c r="I7" s="10"/>
      <c r="J7" s="10"/>
      <c r="K7" s="11"/>
      <c r="L7" s="11"/>
    </row>
    <row r="8" customFormat="false" ht="23.25" hidden="false" customHeight="false" outlineLevel="0" collapsed="false">
      <c r="A8" s="7" t="s">
        <v>8</v>
      </c>
      <c r="B8" s="12" t="n">
        <v>1295</v>
      </c>
      <c r="C8" s="12" t="n">
        <v>1267</v>
      </c>
      <c r="D8" s="9" t="n">
        <v>2562</v>
      </c>
      <c r="E8" s="13"/>
      <c r="F8" s="13"/>
      <c r="G8" s="13"/>
      <c r="H8" s="13"/>
      <c r="I8" s="13"/>
      <c r="J8" s="13"/>
      <c r="K8" s="11"/>
      <c r="L8" s="11"/>
    </row>
    <row r="9" customFormat="false" ht="22.5" hidden="false" customHeight="false" outlineLevel="0" collapsed="false">
      <c r="A9" s="4"/>
      <c r="B9" s="4"/>
      <c r="C9" s="4"/>
      <c r="D9" s="4" t="s">
        <v>9</v>
      </c>
      <c r="E9" s="4"/>
      <c r="F9" s="4"/>
      <c r="G9" s="4"/>
      <c r="H9" s="4"/>
      <c r="I9" s="4"/>
      <c r="J9" s="4"/>
    </row>
    <row r="10" customFormat="false" ht="22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 t="s">
        <v>11</v>
      </c>
      <c r="I10" s="15" t="s">
        <v>12</v>
      </c>
      <c r="J10" s="4"/>
    </row>
    <row r="11" customFormat="false" ht="15" hidden="false" customHeight="false" outlineLevel="0" collapsed="false">
      <c r="A11" s="16" t="s">
        <v>13</v>
      </c>
      <c r="B11" s="16"/>
      <c r="C11" s="16"/>
      <c r="D11" s="16"/>
      <c r="E11" s="16"/>
      <c r="F11" s="16"/>
      <c r="G11" s="16"/>
      <c r="H11" s="17" t="n">
        <v>25</v>
      </c>
      <c r="I11" s="18" t="n">
        <f aca="false">H11/D8</f>
        <v>0.00975800156128025</v>
      </c>
    </row>
    <row r="12" customFormat="false" ht="15" hidden="false" customHeight="false" outlineLevel="0" collapsed="false">
      <c r="A12" s="16" t="s">
        <v>14</v>
      </c>
      <c r="B12" s="16"/>
      <c r="C12" s="16"/>
      <c r="D12" s="16"/>
      <c r="E12" s="16"/>
      <c r="F12" s="16"/>
      <c r="G12" s="16"/>
      <c r="H12" s="17" t="n">
        <v>50</v>
      </c>
      <c r="I12" s="18" t="n">
        <f aca="false">H12/D8</f>
        <v>0.0195160031225605</v>
      </c>
    </row>
    <row r="13" customFormat="false" ht="15" hidden="false" customHeight="false" outlineLevel="0" collapsed="false">
      <c r="A13" s="16" t="s">
        <v>15</v>
      </c>
      <c r="B13" s="16"/>
      <c r="C13" s="16"/>
      <c r="D13" s="16"/>
      <c r="E13" s="16"/>
      <c r="F13" s="16"/>
      <c r="G13" s="16"/>
      <c r="H13" s="17" t="n">
        <v>0</v>
      </c>
      <c r="I13" s="18" t="n">
        <f aca="false">H13/D8</f>
        <v>0</v>
      </c>
    </row>
    <row r="14" customFormat="false" ht="15" hidden="false" customHeight="false" outlineLevel="0" collapsed="false">
      <c r="H14" s="19"/>
      <c r="I14" s="18"/>
    </row>
    <row r="15" customFormat="false" ht="1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  <c r="H15" s="21" t="s">
        <v>17</v>
      </c>
      <c r="I15" s="22" t="s">
        <v>12</v>
      </c>
    </row>
    <row r="16" customFormat="false" ht="15" hidden="false" customHeight="false" outlineLevel="0" collapsed="false">
      <c r="A16" s="23" t="s">
        <v>18</v>
      </c>
      <c r="B16" s="23"/>
      <c r="C16" s="23"/>
      <c r="D16" s="23"/>
      <c r="E16" s="23"/>
      <c r="F16" s="23"/>
      <c r="G16" s="23"/>
      <c r="H16" s="24" t="n">
        <v>4</v>
      </c>
      <c r="I16" s="25" t="n">
        <f aca="false">H16/D8</f>
        <v>0.00156128024980484</v>
      </c>
    </row>
    <row r="17" customFormat="false" ht="15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7" t="n">
        <v>34</v>
      </c>
      <c r="I17" s="28" t="n">
        <f aca="false">H17/D8</f>
        <v>0.0132708821233411</v>
      </c>
    </row>
    <row r="18" customFormat="false" ht="15" hidden="false" customHeight="false" outlineLevel="0" collapsed="false">
      <c r="A18" s="23" t="s">
        <v>20</v>
      </c>
      <c r="B18" s="23"/>
      <c r="C18" s="23"/>
      <c r="D18" s="23"/>
      <c r="E18" s="23"/>
      <c r="F18" s="23"/>
      <c r="G18" s="23"/>
      <c r="H18" s="24" t="n">
        <v>15</v>
      </c>
      <c r="I18" s="25" t="n">
        <f aca="false">H18/D8</f>
        <v>0.00585480093676815</v>
      </c>
    </row>
    <row r="19" customFormat="false" ht="15" hidden="false" customHeight="false" outlineLevel="0" collapsed="false">
      <c r="A19" s="29" t="s">
        <v>21</v>
      </c>
      <c r="B19" s="29"/>
      <c r="C19" s="29"/>
      <c r="D19" s="29"/>
      <c r="E19" s="29"/>
      <c r="F19" s="29"/>
      <c r="G19" s="29"/>
      <c r="H19" s="30" t="n">
        <v>5</v>
      </c>
      <c r="I19" s="18" t="n">
        <f aca="false">H19/D8</f>
        <v>0.00195160031225605</v>
      </c>
    </row>
    <row r="20" customFormat="false" ht="1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4" t="n">
        <v>7</v>
      </c>
      <c r="I20" s="25" t="n">
        <f aca="false">H20/D8</f>
        <v>0.00273224043715847</v>
      </c>
    </row>
    <row r="21" customFormat="false" ht="1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  <c r="H21" s="30" t="n">
        <v>35</v>
      </c>
      <c r="I21" s="18" t="n">
        <f aca="false">H21/D8</f>
        <v>0.0136612021857924</v>
      </c>
    </row>
    <row r="22" customFormat="false" ht="15" hidden="false" customHeight="false" outlineLevel="0" collapsed="false">
      <c r="A22" s="23" t="s">
        <v>24</v>
      </c>
      <c r="B22" s="23"/>
      <c r="C22" s="23"/>
      <c r="D22" s="23"/>
      <c r="E22" s="23"/>
      <c r="F22" s="23"/>
      <c r="G22" s="23"/>
      <c r="H22" s="24" t="n">
        <v>12</v>
      </c>
      <c r="I22" s="25" t="n">
        <f aca="false">H22/D8</f>
        <v>0.00468384074941452</v>
      </c>
    </row>
    <row r="23" customFormat="false" ht="15" hidden="false" customHeight="false" outlineLevel="0" collapsed="false">
      <c r="A23" s="29" t="s">
        <v>25</v>
      </c>
      <c r="B23" s="29"/>
      <c r="C23" s="29"/>
      <c r="D23" s="29"/>
      <c r="E23" s="29"/>
      <c r="F23" s="29"/>
      <c r="G23" s="29"/>
      <c r="H23" s="30" t="n">
        <v>242</v>
      </c>
      <c r="I23" s="18" t="n">
        <f aca="false">H23/D8</f>
        <v>0.0944574551131928</v>
      </c>
    </row>
    <row r="24" customFormat="false" ht="1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4" t="n">
        <v>154</v>
      </c>
      <c r="I24" s="25" t="n">
        <f aca="false">H24/D8</f>
        <v>0.0601092896174863</v>
      </c>
    </row>
    <row r="25" customFormat="false" ht="15" hidden="false" customHeight="false" outlineLevel="0" collapsed="false">
      <c r="A25" s="29" t="s">
        <v>27</v>
      </c>
      <c r="B25" s="29"/>
      <c r="C25" s="29"/>
      <c r="D25" s="29"/>
      <c r="E25" s="29"/>
      <c r="F25" s="29"/>
      <c r="G25" s="29"/>
      <c r="H25" s="30" t="n">
        <v>108</v>
      </c>
      <c r="I25" s="18" t="n">
        <f aca="false">H25/D8</f>
        <v>0.0421545667447307</v>
      </c>
    </row>
    <row r="26" customFormat="false" ht="15" hidden="false" customHeight="false" outlineLevel="0" collapsed="false">
      <c r="A26" s="23" t="s">
        <v>28</v>
      </c>
      <c r="B26" s="23"/>
      <c r="C26" s="23"/>
      <c r="D26" s="23"/>
      <c r="E26" s="23"/>
      <c r="F26" s="23"/>
      <c r="G26" s="23"/>
      <c r="H26" s="24" t="n">
        <v>2</v>
      </c>
      <c r="I26" s="25" t="n">
        <f aca="false">H26/D8</f>
        <v>0.00078064012490242</v>
      </c>
    </row>
    <row r="27" customFormat="false" ht="15" hidden="false" customHeight="false" outlineLevel="0" collapsed="false">
      <c r="A27" s="31" t="s">
        <v>29</v>
      </c>
      <c r="B27" s="31"/>
      <c r="C27" s="31"/>
      <c r="D27" s="31"/>
      <c r="E27" s="31"/>
      <c r="F27" s="31"/>
      <c r="G27" s="31"/>
      <c r="H27" s="32" t="n">
        <v>1516</v>
      </c>
      <c r="I27" s="33" t="n">
        <f aca="false">H27/D8</f>
        <v>0.591725214676034</v>
      </c>
    </row>
    <row r="28" customFormat="false" ht="15" hidden="false" customHeight="false" outlineLevel="0" collapsed="false">
      <c r="A28" s="23" t="s">
        <v>30</v>
      </c>
      <c r="B28" s="23"/>
      <c r="C28" s="23"/>
      <c r="D28" s="23"/>
      <c r="E28" s="23"/>
      <c r="F28" s="23"/>
      <c r="G28" s="23"/>
      <c r="H28" s="24" t="n">
        <v>7</v>
      </c>
      <c r="I28" s="25" t="n">
        <f aca="false">H28/D8</f>
        <v>0.00273224043715847</v>
      </c>
    </row>
    <row r="29" customFormat="false" ht="15" hidden="false" customHeight="false" outlineLevel="0" collapsed="false">
      <c r="A29" s="31" t="s">
        <v>31</v>
      </c>
      <c r="B29" s="31"/>
      <c r="C29" s="31"/>
      <c r="D29" s="31"/>
      <c r="E29" s="31"/>
      <c r="F29" s="31"/>
      <c r="G29" s="31"/>
      <c r="H29" s="32" t="n">
        <v>9</v>
      </c>
      <c r="I29" s="33" t="n">
        <f aca="false">H29/D8</f>
        <v>0.00351288056206089</v>
      </c>
    </row>
    <row r="30" customFormat="false" ht="15" hidden="false" customHeight="false" outlineLevel="0" collapsed="false">
      <c r="A30" s="23" t="s">
        <v>32</v>
      </c>
      <c r="B30" s="23"/>
      <c r="C30" s="23"/>
      <c r="D30" s="23"/>
      <c r="E30" s="23"/>
      <c r="F30" s="23"/>
      <c r="G30" s="23"/>
      <c r="H30" s="24" t="n">
        <v>334</v>
      </c>
      <c r="I30" s="25" t="n">
        <f aca="false">H30/D8</f>
        <v>0.130366900858704</v>
      </c>
    </row>
    <row r="31" customFormat="false" ht="15.75" hidden="false" customHeight="false" outlineLevel="0" collapsed="false">
      <c r="A31" s="31" t="s">
        <v>33</v>
      </c>
      <c r="B31" s="31"/>
      <c r="C31" s="31"/>
      <c r="D31" s="31"/>
      <c r="E31" s="31"/>
      <c r="F31" s="31"/>
      <c r="G31" s="31"/>
      <c r="H31" s="32" t="n">
        <v>3</v>
      </c>
      <c r="I31" s="33" t="n">
        <f aca="false">H31/D8</f>
        <v>0.00117096018735363</v>
      </c>
    </row>
    <row r="32" customFormat="false" ht="16.5" hidden="false" customHeight="false" outlineLevel="0" collapsed="false">
      <c r="A32" s="34"/>
      <c r="B32" s="35" t="s">
        <v>34</v>
      </c>
      <c r="C32" s="35"/>
      <c r="D32" s="35"/>
      <c r="E32" s="35"/>
      <c r="F32" s="35"/>
      <c r="G32" s="35"/>
      <c r="H32" s="36" t="n">
        <f aca="false">SUM(H16:H31)</f>
        <v>2487</v>
      </c>
      <c r="I32" s="37" t="n">
        <f aca="false">H32/D8</f>
        <v>0.970725995316159</v>
      </c>
    </row>
    <row r="33" customFormat="false" ht="16.5" hidden="false" customHeight="false" outlineLevel="0" collapsed="false">
      <c r="A33" s="34"/>
      <c r="B33" s="38" t="s">
        <v>35</v>
      </c>
      <c r="C33" s="38"/>
      <c r="D33" s="38"/>
      <c r="E33" s="38"/>
      <c r="F33" s="38"/>
      <c r="G33" s="38"/>
      <c r="H33" s="39" t="n">
        <f aca="false">H11+H12+H13+H32</f>
        <v>2562</v>
      </c>
      <c r="I33" s="40" t="n">
        <f aca="false">H33/D8</f>
        <v>1</v>
      </c>
    </row>
    <row r="34" customFormat="false" ht="15" hidden="false" customHeight="false" outlineLevel="0" collapsed="false">
      <c r="I34" s="41"/>
    </row>
  </sheetData>
  <mergeCells count="27">
    <mergeCell ref="A1:J1"/>
    <mergeCell ref="A2:J2"/>
    <mergeCell ref="A3:J3"/>
    <mergeCell ref="A4:J4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B32:G32"/>
    <mergeCell ref="B33:G33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3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I138" activeCellId="0" sqref="I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9" min="5" style="0" width="6.7"/>
    <col collapsed="false" customWidth="true" hidden="false" outlineLevel="0" max="10" min="10" style="41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2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4"/>
      <c r="F6" s="4"/>
      <c r="G6" s="4"/>
      <c r="H6" s="4"/>
      <c r="I6" s="4"/>
    </row>
    <row r="7" customFormat="false" ht="23.25" hidden="false" customHeight="false" outlineLevel="0" collapsed="false">
      <c r="A7" s="6" t="s">
        <v>7</v>
      </c>
      <c r="B7" s="42" t="n">
        <v>1832</v>
      </c>
      <c r="C7" s="42" t="n">
        <v>1858</v>
      </c>
      <c r="D7" s="9" t="n">
        <f aca="false">SUM(B7:C7)</f>
        <v>3690</v>
      </c>
      <c r="E7" s="10"/>
      <c r="F7" s="10"/>
      <c r="G7" s="10"/>
      <c r="H7" s="10"/>
      <c r="I7" s="10"/>
      <c r="J7" s="43"/>
      <c r="K7" s="11"/>
    </row>
    <row r="8" customFormat="false" ht="23.25" hidden="false" customHeight="false" outlineLevel="0" collapsed="false">
      <c r="A8" s="6" t="s">
        <v>8</v>
      </c>
      <c r="B8" s="44"/>
      <c r="C8" s="44"/>
      <c r="D8" s="9" t="n">
        <v>2519</v>
      </c>
      <c r="E8" s="13"/>
      <c r="F8" s="13"/>
      <c r="G8" s="13"/>
      <c r="H8" s="13"/>
      <c r="I8" s="13"/>
      <c r="J8" s="43"/>
      <c r="K8" s="11"/>
    </row>
    <row r="9" customFormat="false" ht="8.25" hidden="false" customHeight="true" outlineLevel="0" collapsed="false">
      <c r="A9" s="45"/>
      <c r="B9" s="46"/>
      <c r="C9" s="46"/>
      <c r="D9" s="46"/>
      <c r="E9" s="13"/>
      <c r="F9" s="13"/>
      <c r="G9" s="13"/>
      <c r="H9" s="13"/>
      <c r="I9" s="13"/>
      <c r="J9" s="43"/>
      <c r="K9" s="11"/>
    </row>
    <row r="10" customFormat="false" ht="15" hidden="false" customHeight="false" outlineLevel="0" collapsed="false">
      <c r="A10" s="6" t="s">
        <v>36</v>
      </c>
      <c r="B10" s="47" t="s">
        <v>37</v>
      </c>
      <c r="C10" s="47" t="s">
        <v>38</v>
      </c>
      <c r="D10" s="47" t="s">
        <v>39</v>
      </c>
      <c r="E10" s="6" t="s">
        <v>40</v>
      </c>
      <c r="F10" s="6" t="s">
        <v>41</v>
      </c>
      <c r="G10" s="6" t="s">
        <v>42</v>
      </c>
      <c r="H10" s="6" t="s">
        <v>43</v>
      </c>
      <c r="I10" s="6" t="s">
        <v>44</v>
      </c>
      <c r="J10" s="48" t="s">
        <v>12</v>
      </c>
      <c r="K10" s="11"/>
    </row>
    <row r="11" customFormat="false" ht="15" hidden="false" customHeight="false" outlineLevel="0" collapsed="false">
      <c r="A11" s="49" t="s">
        <v>45</v>
      </c>
      <c r="B11" s="50" t="n">
        <f aca="false">B8+1</f>
        <v>1</v>
      </c>
      <c r="C11" s="50" t="s">
        <v>46</v>
      </c>
      <c r="D11" s="50" t="s">
        <v>47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SUM(E11:H11)</f>
        <v>0</v>
      </c>
      <c r="J11" s="52" t="n">
        <f aca="false">I11/D8</f>
        <v>0</v>
      </c>
      <c r="K11" s="11"/>
    </row>
    <row r="12" customFormat="false" ht="15" hidden="false" customHeight="false" outlineLevel="0" collapsed="false">
      <c r="A12" s="49"/>
      <c r="B12" s="53" t="n">
        <f aca="false">B11+1</f>
        <v>2</v>
      </c>
      <c r="C12" s="54" t="s">
        <v>48</v>
      </c>
      <c r="D12" s="54" t="s">
        <v>49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f aca="false">SUM(E12:H12)</f>
        <v>0</v>
      </c>
      <c r="J12" s="18" t="n">
        <f aca="false">I12/D8</f>
        <v>0</v>
      </c>
      <c r="K12" s="11"/>
    </row>
    <row r="13" customFormat="false" ht="15" hidden="false" customHeight="false" outlineLevel="0" collapsed="false">
      <c r="A13" s="49"/>
      <c r="B13" s="56" t="n">
        <f aca="false">B12+1</f>
        <v>3</v>
      </c>
      <c r="C13" s="50" t="s">
        <v>50</v>
      </c>
      <c r="D13" s="50" t="s">
        <v>5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SUM(E13:H13)</f>
        <v>0</v>
      </c>
      <c r="J13" s="52" t="n">
        <f aca="false">I13/D8</f>
        <v>0</v>
      </c>
      <c r="K13" s="11"/>
    </row>
    <row r="14" customFormat="false" ht="15" hidden="false" customHeight="false" outlineLevel="0" collapsed="false">
      <c r="A14" s="49"/>
      <c r="B14" s="53" t="n">
        <f aca="false">B13+1</f>
        <v>4</v>
      </c>
      <c r="C14" s="54" t="s">
        <v>52</v>
      </c>
      <c r="D14" s="54" t="s">
        <v>53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SUM(E14:H14)</f>
        <v>0</v>
      </c>
      <c r="J14" s="18" t="n">
        <f aca="false">I14/D8</f>
        <v>0</v>
      </c>
      <c r="K14" s="11"/>
    </row>
    <row r="15" customFormat="false" ht="15" hidden="false" customHeight="true" outlineLevel="0" collapsed="false">
      <c r="A15" s="49"/>
      <c r="B15" s="56" t="n">
        <f aca="false">B14+1</f>
        <v>5</v>
      </c>
      <c r="C15" s="50" t="s">
        <v>54</v>
      </c>
      <c r="D15" s="50" t="s">
        <v>55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SUM(E15:H15)</f>
        <v>0</v>
      </c>
      <c r="J15" s="52" t="n">
        <f aca="false">I15/D8</f>
        <v>0</v>
      </c>
    </row>
    <row r="16" customFormat="false" ht="15" hidden="false" customHeight="false" outlineLevel="0" collapsed="false">
      <c r="A16" s="49"/>
      <c r="B16" s="53" t="n">
        <f aca="false">B15+1</f>
        <v>6</v>
      </c>
      <c r="C16" s="54" t="s">
        <v>56</v>
      </c>
      <c r="D16" s="54" t="s">
        <v>57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f aca="false">SUM(E16:H16)</f>
        <v>0</v>
      </c>
      <c r="J16" s="18" t="n">
        <f aca="false">I16/D8</f>
        <v>0</v>
      </c>
    </row>
    <row r="17" customFormat="false" ht="15" hidden="false" customHeight="false" outlineLevel="0" collapsed="false">
      <c r="A17" s="49"/>
      <c r="B17" s="56" t="n">
        <f aca="false">B16+1</f>
        <v>7</v>
      </c>
      <c r="C17" s="50" t="s">
        <v>58</v>
      </c>
      <c r="D17" s="50" t="s">
        <v>59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f aca="false">SUM(E17:H17)</f>
        <v>0</v>
      </c>
      <c r="J17" s="52" t="n">
        <f aca="false">I17/D8</f>
        <v>0</v>
      </c>
    </row>
    <row r="18" customFormat="false" ht="15" hidden="false" customHeight="false" outlineLevel="0" collapsed="false">
      <c r="A18" s="49"/>
      <c r="B18" s="53" t="n">
        <f aca="false">B17+1</f>
        <v>8</v>
      </c>
      <c r="C18" s="59" t="s">
        <v>60</v>
      </c>
      <c r="D18" s="54" t="s">
        <v>61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f aca="false">SUM(E18:H18)</f>
        <v>0</v>
      </c>
      <c r="J18" s="18" t="n">
        <f aca="false">I18/D8</f>
        <v>0</v>
      </c>
    </row>
    <row r="19" customFormat="false" ht="15" hidden="false" customHeight="false" outlineLevel="0" collapsed="false">
      <c r="A19" s="49"/>
      <c r="B19" s="56" t="n">
        <f aca="false">B18+1</f>
        <v>9</v>
      </c>
      <c r="C19" s="50" t="s">
        <v>62</v>
      </c>
      <c r="D19" s="50" t="s">
        <v>63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f aca="false">SUM(E19:H19)</f>
        <v>0</v>
      </c>
      <c r="J19" s="52" t="n">
        <f aca="false">I19/D8</f>
        <v>0</v>
      </c>
    </row>
    <row r="20" customFormat="false" ht="15" hidden="false" customHeight="false" outlineLevel="0" collapsed="false">
      <c r="A20" s="49"/>
      <c r="B20" s="53" t="n">
        <f aca="false">B19+1</f>
        <v>10</v>
      </c>
      <c r="C20" s="54" t="s">
        <v>64</v>
      </c>
      <c r="D20" s="54" t="s">
        <v>6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f aca="false">SUM(E20:H20)</f>
        <v>0</v>
      </c>
      <c r="J20" s="18" t="n">
        <f aca="false">I20/D8</f>
        <v>0</v>
      </c>
    </row>
    <row r="21" customFormat="false" ht="15" hidden="false" customHeight="false" outlineLevel="0" collapsed="false">
      <c r="A21" s="49"/>
      <c r="B21" s="56" t="n">
        <f aca="false">B20+1</f>
        <v>11</v>
      </c>
      <c r="C21" s="50" t="s">
        <v>66</v>
      </c>
      <c r="D21" s="50" t="s">
        <v>67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f aca="false">SUM(E21:H21)</f>
        <v>0</v>
      </c>
      <c r="J21" s="52" t="n">
        <f aca="false">I21/D8</f>
        <v>0</v>
      </c>
    </row>
    <row r="22" customFormat="false" ht="15" hidden="false" customHeight="false" outlineLevel="0" collapsed="false">
      <c r="A22" s="49"/>
      <c r="B22" s="53" t="n">
        <f aca="false">B21+1</f>
        <v>12</v>
      </c>
      <c r="C22" s="54" t="s">
        <v>68</v>
      </c>
      <c r="D22" s="54" t="s">
        <v>69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f aca="false">SUM(E22:H22)</f>
        <v>0</v>
      </c>
      <c r="J22" s="18" t="n">
        <f aca="false">I22/D8</f>
        <v>0</v>
      </c>
    </row>
    <row r="23" customFormat="false" ht="15" hidden="false" customHeight="false" outlineLevel="0" collapsed="false">
      <c r="A23" s="49"/>
      <c r="B23" s="56" t="n">
        <f aca="false">B22+1</f>
        <v>13</v>
      </c>
      <c r="C23" s="50" t="s">
        <v>70</v>
      </c>
      <c r="D23" s="50" t="s">
        <v>71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f aca="false">SUM(E23:H23)</f>
        <v>0</v>
      </c>
      <c r="J23" s="52" t="n">
        <f aca="false">I23/D8</f>
        <v>0</v>
      </c>
    </row>
    <row r="24" customFormat="false" ht="15" hidden="false" customHeight="false" outlineLevel="0" collapsed="false">
      <c r="A24" s="49"/>
      <c r="B24" s="53" t="n">
        <f aca="false">B23+1</f>
        <v>14</v>
      </c>
      <c r="C24" s="54" t="s">
        <v>72</v>
      </c>
      <c r="D24" s="54" t="s">
        <v>7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f aca="false">SUM(E24:H24)</f>
        <v>0</v>
      </c>
      <c r="J24" s="18" t="n">
        <f aca="false">I24/D8</f>
        <v>0</v>
      </c>
    </row>
    <row r="25" customFormat="false" ht="15" hidden="false" customHeight="false" outlineLevel="0" collapsed="false">
      <c r="A25" s="49"/>
      <c r="B25" s="56" t="n">
        <f aca="false">B24+1</f>
        <v>15</v>
      </c>
      <c r="C25" s="50" t="s">
        <v>74</v>
      </c>
      <c r="D25" s="50" t="s">
        <v>75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SUM(E25:H25)</f>
        <v>0</v>
      </c>
      <c r="J25" s="52" t="n">
        <f aca="false">I25/D8</f>
        <v>0</v>
      </c>
    </row>
    <row r="26" customFormat="false" ht="15" hidden="false" customHeight="false" outlineLevel="0" collapsed="false">
      <c r="A26" s="49"/>
      <c r="B26" s="53" t="n">
        <f aca="false">B25+1</f>
        <v>16</v>
      </c>
      <c r="C26" s="60" t="s">
        <v>76</v>
      </c>
      <c r="D26" s="54" t="s">
        <v>77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f aca="false">SUM(E26:H26)</f>
        <v>0</v>
      </c>
      <c r="J26" s="18" t="n">
        <f aca="false">I26/D8</f>
        <v>0</v>
      </c>
    </row>
    <row r="27" customFormat="false" ht="15" hidden="false" customHeight="false" outlineLevel="0" collapsed="false">
      <c r="A27" s="49"/>
      <c r="B27" s="56" t="n">
        <f aca="false">B26+1</f>
        <v>17</v>
      </c>
      <c r="C27" s="50" t="s">
        <v>78</v>
      </c>
      <c r="D27" s="50" t="s">
        <v>79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f aca="false">SUM(E27:H27)</f>
        <v>0</v>
      </c>
      <c r="J27" s="52" t="n">
        <f aca="false">I27/D8</f>
        <v>0</v>
      </c>
    </row>
    <row r="28" customFormat="false" ht="15" hidden="false" customHeight="false" outlineLevel="0" collapsed="false">
      <c r="A28" s="49"/>
      <c r="B28" s="53"/>
      <c r="C28" s="54"/>
      <c r="D28" s="54"/>
      <c r="E28" s="58" t="n">
        <v>0</v>
      </c>
      <c r="F28" s="58" t="n">
        <v>0</v>
      </c>
      <c r="G28" s="58" t="n">
        <v>0</v>
      </c>
      <c r="H28" s="58" t="n">
        <v>0</v>
      </c>
      <c r="I28" s="58" t="n">
        <f aca="false">SUM(E28:H28)</f>
        <v>0</v>
      </c>
      <c r="J28" s="18" t="n">
        <f aca="false">I28/D8</f>
        <v>0</v>
      </c>
    </row>
    <row r="29" customFormat="false" ht="15" hidden="false" customHeight="false" outlineLevel="0" collapsed="false">
      <c r="A29" s="49"/>
      <c r="B29" s="56"/>
      <c r="C29" s="50"/>
      <c r="D29" s="50"/>
      <c r="E29" s="57" t="n">
        <v>0</v>
      </c>
      <c r="F29" s="57" t="n">
        <v>0</v>
      </c>
      <c r="G29" s="57" t="n">
        <v>0</v>
      </c>
      <c r="H29" s="57" t="n">
        <v>0</v>
      </c>
      <c r="I29" s="57" t="n">
        <f aca="false">SUM(E29:H29)</f>
        <v>0</v>
      </c>
      <c r="J29" s="52" t="n">
        <f aca="false">I29/D8</f>
        <v>0</v>
      </c>
    </row>
    <row r="30" customFormat="false" ht="15" hidden="false" customHeight="false" outlineLevel="0" collapsed="false">
      <c r="A30" s="49"/>
      <c r="B30" s="54"/>
      <c r="C30" s="54"/>
      <c r="D30" s="54"/>
      <c r="E30" s="58" t="n">
        <v>0</v>
      </c>
      <c r="F30" s="58" t="n">
        <v>0</v>
      </c>
      <c r="G30" s="58" t="n">
        <v>0</v>
      </c>
      <c r="H30" s="58" t="n">
        <v>0</v>
      </c>
      <c r="I30" s="58" t="n">
        <f aca="false">SUM(E30:H30)</f>
        <v>0</v>
      </c>
      <c r="J30" s="18" t="n">
        <f aca="false">I30/D8</f>
        <v>0</v>
      </c>
    </row>
    <row r="31" customFormat="false" ht="15.75" hidden="false" customHeight="false" outlineLevel="0" collapsed="false">
      <c r="A31" s="61"/>
      <c r="B31" s="62"/>
      <c r="C31" s="63" t="s">
        <v>80</v>
      </c>
      <c r="D31" s="63"/>
      <c r="E31" s="64" t="n">
        <f aca="false">SUM(E11:E30)</f>
        <v>0</v>
      </c>
      <c r="F31" s="64" t="n">
        <f aca="false">SUM(F11:F30)</f>
        <v>0</v>
      </c>
      <c r="G31" s="64" t="n">
        <f aca="false">SUM(G11:G30)</f>
        <v>0</v>
      </c>
      <c r="H31" s="64" t="n">
        <f aca="false">SUM(H11:H30)</f>
        <v>0</v>
      </c>
      <c r="I31" s="64" t="n">
        <f aca="false">SUM(E31:H31)</f>
        <v>0</v>
      </c>
      <c r="J31" s="65" t="n">
        <f aca="false">I31/D8</f>
        <v>0</v>
      </c>
    </row>
    <row r="35" customFormat="false" ht="15" hidden="false" customHeight="false" outlineLevel="0" collapsed="false">
      <c r="A35" s="6" t="s">
        <v>81</v>
      </c>
      <c r="B35" s="47" t="s">
        <v>37</v>
      </c>
      <c r="C35" s="47" t="s">
        <v>38</v>
      </c>
      <c r="D35" s="47" t="s">
        <v>39</v>
      </c>
      <c r="E35" s="6" t="s">
        <v>40</v>
      </c>
      <c r="F35" s="6" t="s">
        <v>41</v>
      </c>
      <c r="G35" s="6" t="s">
        <v>42</v>
      </c>
      <c r="H35" s="6" t="s">
        <v>43</v>
      </c>
      <c r="I35" s="6" t="s">
        <v>44</v>
      </c>
      <c r="J35" s="48" t="s">
        <v>12</v>
      </c>
    </row>
    <row r="36" customFormat="false" ht="15" hidden="false" customHeight="false" outlineLevel="0" collapsed="false">
      <c r="A36" s="66" t="s">
        <v>82</v>
      </c>
      <c r="B36" s="50" t="n">
        <f aca="false">B33+1</f>
        <v>1</v>
      </c>
      <c r="C36" s="50" t="s">
        <v>83</v>
      </c>
      <c r="D36" s="50" t="s">
        <v>84</v>
      </c>
      <c r="E36" s="51" t="n">
        <v>1</v>
      </c>
      <c r="F36" s="51" t="n">
        <v>0</v>
      </c>
      <c r="G36" s="51" t="n">
        <v>0</v>
      </c>
      <c r="H36" s="51" t="n">
        <v>0</v>
      </c>
      <c r="I36" s="51" t="n">
        <f aca="false">SUM(E36:H36)</f>
        <v>1</v>
      </c>
      <c r="J36" s="52" t="n">
        <f aca="false">I36/D8</f>
        <v>0.000396982929734021</v>
      </c>
    </row>
    <row r="37" customFormat="false" ht="15" hidden="false" customHeight="false" outlineLevel="0" collapsed="false">
      <c r="A37" s="66"/>
      <c r="B37" s="53" t="n">
        <f aca="false">B36+1</f>
        <v>2</v>
      </c>
      <c r="C37" s="54" t="s">
        <v>85</v>
      </c>
      <c r="D37" s="54" t="s">
        <v>86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f aca="false">SUM(E37:H37)</f>
        <v>0</v>
      </c>
      <c r="J37" s="18" t="n">
        <f aca="false">I37/D8</f>
        <v>0</v>
      </c>
    </row>
    <row r="38" customFormat="false" ht="15" hidden="false" customHeight="false" outlineLevel="0" collapsed="false">
      <c r="A38" s="66"/>
      <c r="B38" s="56" t="n">
        <f aca="false">B37+1</f>
        <v>3</v>
      </c>
      <c r="C38" s="50" t="s">
        <v>87</v>
      </c>
      <c r="D38" s="67" t="s">
        <v>88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f aca="false">SUM(E38:H38)</f>
        <v>0</v>
      </c>
      <c r="J38" s="52" t="n">
        <f aca="false">I38/D8</f>
        <v>0</v>
      </c>
    </row>
    <row r="39" customFormat="false" ht="15" hidden="false" customHeight="false" outlineLevel="0" collapsed="false">
      <c r="A39" s="66"/>
      <c r="B39" s="53" t="n">
        <f aca="false">B38+1</f>
        <v>4</v>
      </c>
      <c r="C39" s="54" t="s">
        <v>89</v>
      </c>
      <c r="D39" s="54" t="s">
        <v>9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f aca="false">SUM(E39:H39)</f>
        <v>0</v>
      </c>
      <c r="J39" s="18" t="n">
        <f aca="false">I39/D8</f>
        <v>0</v>
      </c>
    </row>
    <row r="40" customFormat="false" ht="15" hidden="false" customHeight="false" outlineLevel="0" collapsed="false">
      <c r="A40" s="66"/>
      <c r="B40" s="56" t="n">
        <f aca="false">B39+1</f>
        <v>5</v>
      </c>
      <c r="C40" s="50" t="s">
        <v>91</v>
      </c>
      <c r="D40" s="50" t="s">
        <v>92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f aca="false">SUM(E40:H40)</f>
        <v>0</v>
      </c>
      <c r="J40" s="52" t="n">
        <f aca="false">I40/D8</f>
        <v>0</v>
      </c>
    </row>
    <row r="41" customFormat="false" ht="15" hidden="false" customHeight="false" outlineLevel="0" collapsed="false">
      <c r="A41" s="66"/>
      <c r="B41" s="53" t="n">
        <f aca="false">B40+1</f>
        <v>6</v>
      </c>
      <c r="C41" s="54" t="s">
        <v>93</v>
      </c>
      <c r="D41" s="54" t="s">
        <v>94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f aca="false">SUM(E41:H41)</f>
        <v>0</v>
      </c>
      <c r="J41" s="18" t="n">
        <f aca="false">I41/D8</f>
        <v>0</v>
      </c>
    </row>
    <row r="42" customFormat="false" ht="15" hidden="false" customHeight="false" outlineLevel="0" collapsed="false">
      <c r="A42" s="66"/>
      <c r="B42" s="56" t="n">
        <v>7</v>
      </c>
      <c r="C42" s="50" t="s">
        <v>95</v>
      </c>
      <c r="D42" s="50" t="s">
        <v>96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f aca="false">SUM(E42:H42)</f>
        <v>0</v>
      </c>
      <c r="J42" s="52" t="n">
        <f aca="false">I42/D8</f>
        <v>0</v>
      </c>
    </row>
    <row r="43" customFormat="false" ht="15" hidden="false" customHeight="false" outlineLevel="0" collapsed="false">
      <c r="A43" s="66"/>
      <c r="B43" s="53" t="n">
        <f aca="false">B42+1</f>
        <v>8</v>
      </c>
      <c r="C43" s="54" t="s">
        <v>97</v>
      </c>
      <c r="D43" s="54" t="s">
        <v>98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f aca="false">SUM(E43:H43)</f>
        <v>0</v>
      </c>
      <c r="J43" s="18" t="n">
        <f aca="false">I43/D8</f>
        <v>0</v>
      </c>
    </row>
    <row r="44" customFormat="false" ht="15" hidden="false" customHeight="false" outlineLevel="0" collapsed="false">
      <c r="A44" s="66"/>
      <c r="B44" s="56" t="n">
        <f aca="false">B43+1</f>
        <v>9</v>
      </c>
      <c r="C44" s="50" t="s">
        <v>99</v>
      </c>
      <c r="D44" s="50" t="s">
        <v>10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f aca="false">SUM(E44:H44)</f>
        <v>0</v>
      </c>
      <c r="J44" s="52" t="n">
        <f aca="false">I44/D8</f>
        <v>0</v>
      </c>
    </row>
    <row r="45" customFormat="false" ht="15" hidden="false" customHeight="false" outlineLevel="0" collapsed="false">
      <c r="A45" s="66"/>
      <c r="B45" s="53" t="n">
        <f aca="false">B44+1</f>
        <v>10</v>
      </c>
      <c r="C45" s="54" t="s">
        <v>101</v>
      </c>
      <c r="D45" s="54" t="s">
        <v>102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f aca="false">SUM(E45:H45)</f>
        <v>0</v>
      </c>
      <c r="J45" s="18" t="n">
        <f aca="false">I45/D8</f>
        <v>0</v>
      </c>
    </row>
    <row r="46" customFormat="false" ht="15" hidden="false" customHeight="false" outlineLevel="0" collapsed="false">
      <c r="A46" s="66"/>
      <c r="B46" s="56" t="n">
        <f aca="false">B45+1</f>
        <v>11</v>
      </c>
      <c r="C46" s="50" t="s">
        <v>103</v>
      </c>
      <c r="D46" s="50" t="s">
        <v>104</v>
      </c>
      <c r="E46" s="57" t="n">
        <v>1</v>
      </c>
      <c r="F46" s="57" t="n">
        <v>0</v>
      </c>
      <c r="G46" s="57" t="n">
        <v>0</v>
      </c>
      <c r="H46" s="57" t="n">
        <v>0</v>
      </c>
      <c r="I46" s="57" t="n">
        <f aca="false">SUM(E46:H46)</f>
        <v>1</v>
      </c>
      <c r="J46" s="52" t="n">
        <f aca="false">I46/D8</f>
        <v>0.000396982929734021</v>
      </c>
    </row>
    <row r="47" customFormat="false" ht="15" hidden="false" customHeight="false" outlineLevel="0" collapsed="false">
      <c r="A47" s="66"/>
      <c r="B47" s="53" t="n">
        <f aca="false">B46+1</f>
        <v>12</v>
      </c>
      <c r="C47" s="54" t="s">
        <v>105</v>
      </c>
      <c r="D47" s="54" t="s">
        <v>106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f aca="false">SUM(E47:H47)</f>
        <v>0</v>
      </c>
      <c r="J47" s="18" t="n">
        <f aca="false">I47/D8</f>
        <v>0</v>
      </c>
    </row>
    <row r="48" customFormat="false" ht="15" hidden="false" customHeight="false" outlineLevel="0" collapsed="false">
      <c r="A48" s="66"/>
      <c r="B48" s="56" t="n">
        <f aca="false">B47+1</f>
        <v>13</v>
      </c>
      <c r="C48" s="50" t="s">
        <v>46</v>
      </c>
      <c r="D48" s="50" t="s">
        <v>107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f aca="false">SUM(E48:H48)</f>
        <v>0</v>
      </c>
      <c r="J48" s="52" t="n">
        <f aca="false">I48/D8</f>
        <v>0</v>
      </c>
    </row>
    <row r="49" customFormat="false" ht="15" hidden="false" customHeight="false" outlineLevel="0" collapsed="false">
      <c r="A49" s="66"/>
      <c r="B49" s="53" t="n">
        <f aca="false">B48+1</f>
        <v>14</v>
      </c>
      <c r="C49" s="54" t="s">
        <v>108</v>
      </c>
      <c r="D49" s="54" t="s">
        <v>109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f aca="false">SUM(E49:H49)</f>
        <v>0</v>
      </c>
      <c r="J49" s="18" t="n">
        <f aca="false">I49/D8</f>
        <v>0</v>
      </c>
    </row>
    <row r="50" customFormat="false" ht="15" hidden="false" customHeight="false" outlineLevel="0" collapsed="false">
      <c r="A50" s="66"/>
      <c r="B50" s="56" t="n">
        <f aca="false">B49+1</f>
        <v>15</v>
      </c>
      <c r="C50" s="50" t="s">
        <v>110</v>
      </c>
      <c r="D50" s="50" t="s">
        <v>111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f aca="false">SUM(E50:H50)</f>
        <v>0</v>
      </c>
      <c r="J50" s="52" t="n">
        <f aca="false">I50/D8</f>
        <v>0</v>
      </c>
    </row>
    <row r="51" customFormat="false" ht="15" hidden="false" customHeight="false" outlineLevel="0" collapsed="false">
      <c r="A51" s="66"/>
      <c r="B51" s="53" t="n">
        <f aca="false">B50+1</f>
        <v>16</v>
      </c>
      <c r="C51" s="54" t="s">
        <v>112</v>
      </c>
      <c r="D51" s="54" t="s">
        <v>11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f aca="false">SUM(E51:H51)</f>
        <v>0</v>
      </c>
      <c r="J51" s="18" t="n">
        <f aca="false">I51/D8</f>
        <v>0</v>
      </c>
    </row>
    <row r="52" customFormat="false" ht="15" hidden="false" customHeight="false" outlineLevel="0" collapsed="false">
      <c r="A52" s="66"/>
      <c r="B52" s="56" t="n">
        <f aca="false">B51+1</f>
        <v>17</v>
      </c>
      <c r="C52" s="50" t="s">
        <v>114</v>
      </c>
      <c r="D52" s="50" t="s">
        <v>115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f aca="false">SUM(E52:H52)</f>
        <v>0</v>
      </c>
      <c r="J52" s="52" t="n">
        <f aca="false">I52/D8</f>
        <v>0</v>
      </c>
    </row>
    <row r="53" customFormat="false" ht="15" hidden="false" customHeight="false" outlineLevel="0" collapsed="false">
      <c r="A53" s="66"/>
      <c r="B53" s="53" t="n">
        <v>18</v>
      </c>
      <c r="C53" s="54" t="s">
        <v>89</v>
      </c>
      <c r="D53" s="54" t="s">
        <v>116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f aca="false">SUM(E53:H53)</f>
        <v>0</v>
      </c>
      <c r="J53" s="18" t="n">
        <f aca="false">I53/D8</f>
        <v>0</v>
      </c>
    </row>
    <row r="54" customFormat="false" ht="15" hidden="false" customHeight="false" outlineLevel="0" collapsed="false">
      <c r="A54" s="66"/>
      <c r="B54" s="56" t="n">
        <v>19</v>
      </c>
      <c r="C54" s="50" t="s">
        <v>117</v>
      </c>
      <c r="D54" s="50" t="s">
        <v>118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f aca="false">SUM(E54:H54)</f>
        <v>0</v>
      </c>
      <c r="J54" s="52" t="n">
        <f aca="false">I54/D8</f>
        <v>0</v>
      </c>
    </row>
    <row r="55" customFormat="false" ht="15" hidden="false" customHeight="false" outlineLevel="0" collapsed="false">
      <c r="A55" s="66"/>
      <c r="B55" s="54" t="n">
        <v>20</v>
      </c>
      <c r="C55" s="54" t="s">
        <v>119</v>
      </c>
      <c r="D55" s="54" t="s">
        <v>120</v>
      </c>
      <c r="E55" s="58" t="n">
        <v>0</v>
      </c>
      <c r="F55" s="58" t="n">
        <v>0</v>
      </c>
      <c r="G55" s="58" t="n">
        <v>0</v>
      </c>
      <c r="H55" s="58" t="n">
        <v>0</v>
      </c>
      <c r="I55" s="58" t="n">
        <f aca="false">SUM(E55:H55)</f>
        <v>0</v>
      </c>
      <c r="J55" s="18" t="n">
        <f aca="false">I55/D8</f>
        <v>0</v>
      </c>
    </row>
    <row r="56" customFormat="false" ht="15.75" hidden="false" customHeight="false" outlineLevel="0" collapsed="false">
      <c r="A56" s="61"/>
      <c r="B56" s="62"/>
      <c r="C56" s="63" t="s">
        <v>80</v>
      </c>
      <c r="D56" s="63"/>
      <c r="E56" s="64" t="n">
        <f aca="false">SUM(E36:E55)</f>
        <v>2</v>
      </c>
      <c r="F56" s="64" t="n">
        <f aca="false">SUM(F36:F55)</f>
        <v>0</v>
      </c>
      <c r="G56" s="64" t="n">
        <f aca="false">SUM(G36:G55)</f>
        <v>0</v>
      </c>
      <c r="H56" s="64" t="n">
        <f aca="false">SUM(H36:H55)</f>
        <v>0</v>
      </c>
      <c r="I56" s="64" t="n">
        <f aca="false">SUM(E56:H56)</f>
        <v>2</v>
      </c>
      <c r="J56" s="65" t="n">
        <f aca="false">I56/D8</f>
        <v>0.000793965859468043</v>
      </c>
    </row>
    <row r="68" customFormat="false" ht="15" hidden="false" customHeight="false" outlineLevel="0" collapsed="false">
      <c r="A68" s="6" t="s">
        <v>121</v>
      </c>
      <c r="B68" s="47" t="s">
        <v>37</v>
      </c>
      <c r="C68" s="47" t="s">
        <v>38</v>
      </c>
      <c r="D68" s="47" t="s">
        <v>39</v>
      </c>
      <c r="E68" s="6" t="s">
        <v>40</v>
      </c>
      <c r="F68" s="6" t="s">
        <v>41</v>
      </c>
      <c r="G68" s="6" t="s">
        <v>42</v>
      </c>
      <c r="H68" s="6" t="s">
        <v>43</v>
      </c>
      <c r="I68" s="6" t="s">
        <v>44</v>
      </c>
      <c r="J68" s="48" t="s">
        <v>12</v>
      </c>
    </row>
    <row r="69" customFormat="false" ht="15" hidden="false" customHeight="false" outlineLevel="0" collapsed="false">
      <c r="A69" s="68" t="s">
        <v>122</v>
      </c>
      <c r="B69" s="50" t="n">
        <f aca="false">B66+1</f>
        <v>1</v>
      </c>
      <c r="C69" s="50" t="s">
        <v>89</v>
      </c>
      <c r="D69" s="50" t="s">
        <v>123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f aca="false">SUM(E69:H69)</f>
        <v>0</v>
      </c>
      <c r="J69" s="52" t="n">
        <f aca="false">I69/D8</f>
        <v>0</v>
      </c>
    </row>
    <row r="70" customFormat="false" ht="15" hidden="false" customHeight="false" outlineLevel="0" collapsed="false">
      <c r="A70" s="68"/>
      <c r="B70" s="53" t="n">
        <f aca="false">B69+1</f>
        <v>2</v>
      </c>
      <c r="C70" s="54" t="s">
        <v>124</v>
      </c>
      <c r="D70" s="54" t="s">
        <v>125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f aca="false">SUM(E70:H70)</f>
        <v>0</v>
      </c>
      <c r="J70" s="18" t="n">
        <f aca="false">I70/D8</f>
        <v>0</v>
      </c>
    </row>
    <row r="71" customFormat="false" ht="15" hidden="false" customHeight="false" outlineLevel="0" collapsed="false">
      <c r="A71" s="68"/>
      <c r="B71" s="56" t="n">
        <f aca="false">B70+1</f>
        <v>3</v>
      </c>
      <c r="C71" s="50" t="s">
        <v>126</v>
      </c>
      <c r="D71" s="50" t="s">
        <v>127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f aca="false">SUM(E71:H71)</f>
        <v>0</v>
      </c>
      <c r="J71" s="52" t="n">
        <f aca="false">I71/D8</f>
        <v>0</v>
      </c>
    </row>
    <row r="72" customFormat="false" ht="15" hidden="false" customHeight="false" outlineLevel="0" collapsed="false">
      <c r="A72" s="68"/>
      <c r="B72" s="53" t="n">
        <f aca="false">B71+1</f>
        <v>4</v>
      </c>
      <c r="C72" s="54" t="s">
        <v>128</v>
      </c>
      <c r="D72" s="54" t="s">
        <v>129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f aca="false">SUM(E72:H72)</f>
        <v>0</v>
      </c>
      <c r="J72" s="18" t="n">
        <f aca="false">I72/D8</f>
        <v>0</v>
      </c>
    </row>
    <row r="73" customFormat="false" ht="15" hidden="false" customHeight="false" outlineLevel="0" collapsed="false">
      <c r="A73" s="68"/>
      <c r="B73" s="56" t="n">
        <f aca="false">B72+1</f>
        <v>5</v>
      </c>
      <c r="C73" s="50" t="s">
        <v>117</v>
      </c>
      <c r="D73" s="50" t="s">
        <v>13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f aca="false">SUM(E73:H73)</f>
        <v>0</v>
      </c>
      <c r="J73" s="52" t="n">
        <f aca="false">I73/D8</f>
        <v>0</v>
      </c>
    </row>
    <row r="74" customFormat="false" ht="15" hidden="false" customHeight="false" outlineLevel="0" collapsed="false">
      <c r="A74" s="68"/>
      <c r="B74" s="53" t="n">
        <f aca="false">B73+1</f>
        <v>6</v>
      </c>
      <c r="C74" s="54" t="s">
        <v>131</v>
      </c>
      <c r="D74" s="54" t="s">
        <v>132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f aca="false">SUM(E74:H74)</f>
        <v>0</v>
      </c>
      <c r="J74" s="18" t="n">
        <f aca="false">I74/D8</f>
        <v>0</v>
      </c>
    </row>
    <row r="75" customFormat="false" ht="15" hidden="false" customHeight="false" outlineLevel="0" collapsed="false">
      <c r="A75" s="68"/>
      <c r="B75" s="56" t="n">
        <f aca="false">B74+1</f>
        <v>7</v>
      </c>
      <c r="C75" s="50" t="s">
        <v>133</v>
      </c>
      <c r="D75" s="50" t="s">
        <v>134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f aca="false">SUM(E75:H75)</f>
        <v>0</v>
      </c>
      <c r="J75" s="52" t="n">
        <f aca="false">I75/D8</f>
        <v>0</v>
      </c>
    </row>
    <row r="76" customFormat="false" ht="15" hidden="false" customHeight="false" outlineLevel="0" collapsed="false">
      <c r="A76" s="68"/>
      <c r="B76" s="53" t="n">
        <f aca="false">B75+1</f>
        <v>8</v>
      </c>
      <c r="C76" s="54" t="s">
        <v>135</v>
      </c>
      <c r="D76" s="54" t="s">
        <v>136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f aca="false">SUM(E76:H76)</f>
        <v>0</v>
      </c>
      <c r="J76" s="18" t="n">
        <f aca="false">I76/D8</f>
        <v>0</v>
      </c>
    </row>
    <row r="77" customFormat="false" ht="15" hidden="false" customHeight="false" outlineLevel="0" collapsed="false">
      <c r="A77" s="68"/>
      <c r="B77" s="56" t="n">
        <f aca="false">B76+1</f>
        <v>9</v>
      </c>
      <c r="C77" s="50" t="s">
        <v>137</v>
      </c>
      <c r="D77" s="50" t="s">
        <v>138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f aca="false">SUM(E77:H77)</f>
        <v>0</v>
      </c>
      <c r="J77" s="52" t="n">
        <f aca="false">I77/D8</f>
        <v>0</v>
      </c>
    </row>
    <row r="78" customFormat="false" ht="15" hidden="false" customHeight="false" outlineLevel="0" collapsed="false">
      <c r="A78" s="68"/>
      <c r="B78" s="53" t="n">
        <f aca="false">B77+1</f>
        <v>10</v>
      </c>
      <c r="C78" s="54" t="s">
        <v>139</v>
      </c>
      <c r="D78" s="54" t="s">
        <v>14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f aca="false">SUM(E78:H78)</f>
        <v>0</v>
      </c>
      <c r="J78" s="18" t="n">
        <f aca="false">I78/D8</f>
        <v>0</v>
      </c>
    </row>
    <row r="79" customFormat="false" ht="15" hidden="false" customHeight="false" outlineLevel="0" collapsed="false">
      <c r="A79" s="68"/>
      <c r="B79" s="56" t="n">
        <f aca="false">B78+1</f>
        <v>11</v>
      </c>
      <c r="C79" s="50" t="s">
        <v>68</v>
      </c>
      <c r="D79" s="50" t="s">
        <v>141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f aca="false">SUM(E79:H79)</f>
        <v>0</v>
      </c>
      <c r="J79" s="52" t="n">
        <f aca="false">I79/D8</f>
        <v>0</v>
      </c>
    </row>
    <row r="80" customFormat="false" ht="15" hidden="false" customHeight="false" outlineLevel="0" collapsed="false">
      <c r="A80" s="68"/>
      <c r="B80" s="53" t="n">
        <f aca="false">B79+1</f>
        <v>12</v>
      </c>
      <c r="C80" s="54" t="s">
        <v>142</v>
      </c>
      <c r="D80" s="54" t="s">
        <v>143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f aca="false">SUM(E80:H80)</f>
        <v>0</v>
      </c>
      <c r="J80" s="18" t="n">
        <f aca="false">I80/D8</f>
        <v>0</v>
      </c>
    </row>
    <row r="81" customFormat="false" ht="15" hidden="false" customHeight="false" outlineLevel="0" collapsed="false">
      <c r="A81" s="68"/>
      <c r="B81" s="56" t="n">
        <f aca="false">B80+1</f>
        <v>13</v>
      </c>
      <c r="C81" s="50" t="s">
        <v>144</v>
      </c>
      <c r="D81" s="50" t="s">
        <v>145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f aca="false">SUM(E81:H81)</f>
        <v>0</v>
      </c>
      <c r="J81" s="52" t="n">
        <f aca="false">I81/D8</f>
        <v>0</v>
      </c>
    </row>
    <row r="82" customFormat="false" ht="15" hidden="false" customHeight="false" outlineLevel="0" collapsed="false">
      <c r="A82" s="68"/>
      <c r="B82" s="53" t="n">
        <f aca="false">B81+1</f>
        <v>14</v>
      </c>
      <c r="C82" s="54" t="s">
        <v>124</v>
      </c>
      <c r="D82" s="54" t="s">
        <v>146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f aca="false">SUM(E82:H82)</f>
        <v>0</v>
      </c>
      <c r="J82" s="18" t="n">
        <f aca="false">I82/D8</f>
        <v>0</v>
      </c>
    </row>
    <row r="83" customFormat="false" ht="15" hidden="false" customHeight="false" outlineLevel="0" collapsed="false">
      <c r="A83" s="68"/>
      <c r="B83" s="56" t="n">
        <f aca="false">B82+1</f>
        <v>15</v>
      </c>
      <c r="C83" s="50" t="s">
        <v>147</v>
      </c>
      <c r="D83" s="50" t="s">
        <v>148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f aca="false">SUM(E83:H83)</f>
        <v>0</v>
      </c>
      <c r="J83" s="52" t="n">
        <f aca="false">I83/D8</f>
        <v>0</v>
      </c>
    </row>
    <row r="84" customFormat="false" ht="15" hidden="false" customHeight="false" outlineLevel="0" collapsed="false">
      <c r="A84" s="68"/>
      <c r="B84" s="53" t="n">
        <f aca="false">B83+1</f>
        <v>16</v>
      </c>
      <c r="C84" s="54" t="s">
        <v>149</v>
      </c>
      <c r="D84" s="54" t="s">
        <v>15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f aca="false">SUM(E84:H84)</f>
        <v>0</v>
      </c>
      <c r="J84" s="18" t="n">
        <f aca="false">I84/D8</f>
        <v>0</v>
      </c>
    </row>
    <row r="85" customFormat="false" ht="15" hidden="false" customHeight="false" outlineLevel="0" collapsed="false">
      <c r="A85" s="68"/>
      <c r="B85" s="56" t="n">
        <f aca="false">B84+1</f>
        <v>17</v>
      </c>
      <c r="C85" s="50" t="s">
        <v>151</v>
      </c>
      <c r="D85" s="50" t="s">
        <v>152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f aca="false">SUM(E85:H85)</f>
        <v>0</v>
      </c>
      <c r="J85" s="52" t="n">
        <f aca="false">I85/D8</f>
        <v>0</v>
      </c>
    </row>
    <row r="86" customFormat="false" ht="15" hidden="false" customHeight="false" outlineLevel="0" collapsed="false">
      <c r="A86" s="68"/>
      <c r="B86" s="53" t="n">
        <f aca="false">B85+1</f>
        <v>18</v>
      </c>
      <c r="C86" s="54" t="s">
        <v>153</v>
      </c>
      <c r="D86" s="54" t="s">
        <v>154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f aca="false">SUM(E86:H86)</f>
        <v>0</v>
      </c>
      <c r="J86" s="18" t="n">
        <f aca="false">I86/D8</f>
        <v>0</v>
      </c>
    </row>
    <row r="87" customFormat="false" ht="15" hidden="false" customHeight="false" outlineLevel="0" collapsed="false">
      <c r="A87" s="68"/>
      <c r="B87" s="56" t="n">
        <f aca="false">B86+1</f>
        <v>19</v>
      </c>
      <c r="C87" s="50" t="s">
        <v>155</v>
      </c>
      <c r="D87" s="69" t="s">
        <v>156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f aca="false">SUM(E87:H87)</f>
        <v>0</v>
      </c>
      <c r="J87" s="52" t="n">
        <f aca="false">I87/D8</f>
        <v>0</v>
      </c>
    </row>
    <row r="88" customFormat="false" ht="15" hidden="false" customHeight="false" outlineLevel="0" collapsed="false">
      <c r="A88" s="68"/>
      <c r="B88" s="54" t="n">
        <f aca="false">B87+1</f>
        <v>20</v>
      </c>
      <c r="C88" s="54" t="s">
        <v>114</v>
      </c>
      <c r="D88" s="54" t="s">
        <v>157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f aca="false">SUM(E88:H88)</f>
        <v>0</v>
      </c>
      <c r="J88" s="18" t="n">
        <f aca="false">I88/D8</f>
        <v>0</v>
      </c>
    </row>
    <row r="89" customFormat="false" ht="15.75" hidden="false" customHeight="false" outlineLevel="0" collapsed="false">
      <c r="A89" s="61"/>
      <c r="B89" s="62"/>
      <c r="C89" s="63" t="s">
        <v>80</v>
      </c>
      <c r="D89" s="63"/>
      <c r="E89" s="64" t="n">
        <f aca="false">SUM(E69:E88)</f>
        <v>0</v>
      </c>
      <c r="F89" s="64" t="n">
        <f aca="false">SUM(F69:F88)</f>
        <v>0</v>
      </c>
      <c r="G89" s="64" t="n">
        <f aca="false">SUM(G69:G88)</f>
        <v>0</v>
      </c>
      <c r="H89" s="64" t="n">
        <f aca="false">SUM(H69:H88)</f>
        <v>0</v>
      </c>
      <c r="I89" s="64" t="n">
        <f aca="false">SUM(I69:I88)</f>
        <v>0</v>
      </c>
      <c r="J89" s="65" t="n">
        <f aca="false">I89/D8</f>
        <v>0</v>
      </c>
    </row>
    <row r="101" customFormat="false" ht="15" hidden="false" customHeight="false" outlineLevel="0" collapsed="false">
      <c r="H101" s="70"/>
    </row>
    <row r="103" customFormat="false" ht="15" hidden="false" customHeight="false" outlineLevel="0" collapsed="false">
      <c r="A103" s="6" t="s">
        <v>158</v>
      </c>
      <c r="B103" s="47" t="s">
        <v>37</v>
      </c>
      <c r="C103" s="47" t="s">
        <v>38</v>
      </c>
      <c r="D103" s="47" t="s">
        <v>39</v>
      </c>
      <c r="E103" s="6" t="s">
        <v>40</v>
      </c>
      <c r="F103" s="6" t="s">
        <v>41</v>
      </c>
      <c r="G103" s="6" t="s">
        <v>42</v>
      </c>
      <c r="H103" s="6" t="s">
        <v>43</v>
      </c>
      <c r="I103" s="6" t="s">
        <v>44</v>
      </c>
      <c r="J103" s="48" t="s">
        <v>12</v>
      </c>
    </row>
    <row r="104" customFormat="false" ht="15" hidden="false" customHeight="false" outlineLevel="0" collapsed="false">
      <c r="A104" s="71" t="s">
        <v>159</v>
      </c>
      <c r="B104" s="50" t="n">
        <f aca="false">B101+1</f>
        <v>1</v>
      </c>
      <c r="C104" s="50" t="s">
        <v>160</v>
      </c>
      <c r="D104" s="50" t="s">
        <v>161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f aca="false">SUM(E104:H104)</f>
        <v>0</v>
      </c>
      <c r="J104" s="52" t="n">
        <f aca="false">I104/D8</f>
        <v>0</v>
      </c>
    </row>
    <row r="105" customFormat="false" ht="15" hidden="false" customHeight="false" outlineLevel="0" collapsed="false">
      <c r="A105" s="71"/>
      <c r="B105" s="53" t="n">
        <f aca="false">B104+1</f>
        <v>2</v>
      </c>
      <c r="C105" s="54" t="s">
        <v>162</v>
      </c>
      <c r="D105" s="54" t="s">
        <v>163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f aca="false">SUM(E105:H105)</f>
        <v>0</v>
      </c>
      <c r="J105" s="18" t="n">
        <f aca="false">I105/D8</f>
        <v>0</v>
      </c>
    </row>
    <row r="106" customFormat="false" ht="15" hidden="false" customHeight="false" outlineLevel="0" collapsed="false">
      <c r="A106" s="71"/>
      <c r="B106" s="56" t="n">
        <f aca="false">B105+1</f>
        <v>3</v>
      </c>
      <c r="C106" s="50" t="s">
        <v>164</v>
      </c>
      <c r="D106" s="50" t="s">
        <v>165</v>
      </c>
      <c r="E106" s="51" t="n">
        <v>0</v>
      </c>
      <c r="F106" s="51" t="n">
        <v>0</v>
      </c>
      <c r="G106" s="51" t="n">
        <v>0</v>
      </c>
      <c r="H106" s="51" t="n">
        <v>0</v>
      </c>
      <c r="I106" s="51" t="n">
        <f aca="false">SUM(E106:H106)</f>
        <v>0</v>
      </c>
      <c r="J106" s="52" t="n">
        <f aca="false">I106/D8</f>
        <v>0</v>
      </c>
    </row>
    <row r="107" customFormat="false" ht="15" hidden="false" customHeight="false" outlineLevel="0" collapsed="false">
      <c r="A107" s="71"/>
      <c r="B107" s="53" t="n">
        <f aca="false">B106+1</f>
        <v>4</v>
      </c>
      <c r="C107" s="54" t="s">
        <v>166</v>
      </c>
      <c r="D107" s="54" t="s">
        <v>167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f aca="false">SUM(E107:H107)</f>
        <v>0</v>
      </c>
      <c r="J107" s="18" t="n">
        <f aca="false">I107/D8</f>
        <v>0</v>
      </c>
    </row>
    <row r="108" customFormat="false" ht="15" hidden="false" customHeight="false" outlineLevel="0" collapsed="false">
      <c r="A108" s="71"/>
      <c r="B108" s="56" t="n">
        <f aca="false">B107+1</f>
        <v>5</v>
      </c>
      <c r="C108" s="50" t="s">
        <v>89</v>
      </c>
      <c r="D108" s="50" t="s">
        <v>168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f aca="false">SUM(E108:H108)</f>
        <v>0</v>
      </c>
      <c r="J108" s="52" t="n">
        <f aca="false">I108/D8</f>
        <v>0</v>
      </c>
    </row>
    <row r="109" customFormat="false" ht="15" hidden="false" customHeight="false" outlineLevel="0" collapsed="false">
      <c r="A109" s="71"/>
      <c r="B109" s="53" t="n">
        <f aca="false">B108+1</f>
        <v>6</v>
      </c>
      <c r="C109" s="54" t="s">
        <v>97</v>
      </c>
      <c r="D109" s="54" t="s">
        <v>169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f aca="false">SUM(E109:H109)</f>
        <v>0</v>
      </c>
      <c r="J109" s="18" t="n">
        <f aca="false">I109/D8</f>
        <v>0</v>
      </c>
    </row>
    <row r="110" customFormat="false" ht="15" hidden="false" customHeight="false" outlineLevel="0" collapsed="false">
      <c r="A110" s="71"/>
      <c r="B110" s="56" t="n">
        <f aca="false">B109+1</f>
        <v>7</v>
      </c>
      <c r="C110" s="50" t="s">
        <v>68</v>
      </c>
      <c r="D110" s="50" t="s">
        <v>167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f aca="false">SUM(E110:H110)</f>
        <v>0</v>
      </c>
      <c r="J110" s="52" t="n">
        <f aca="false">I110/D8</f>
        <v>0</v>
      </c>
    </row>
    <row r="111" customFormat="false" ht="15" hidden="false" customHeight="false" outlineLevel="0" collapsed="false">
      <c r="A111" s="71"/>
      <c r="B111" s="53" t="n">
        <f aca="false">B110+1</f>
        <v>8</v>
      </c>
      <c r="C111" s="54" t="s">
        <v>62</v>
      </c>
      <c r="D111" s="54" t="s">
        <v>170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f aca="false">SUM(E111:H111)</f>
        <v>0</v>
      </c>
      <c r="J111" s="28" t="n">
        <f aca="false">I111/D8</f>
        <v>0</v>
      </c>
    </row>
    <row r="112" customFormat="false" ht="15" hidden="false" customHeight="false" outlineLevel="0" collapsed="false">
      <c r="A112" s="71"/>
      <c r="B112" s="56" t="n">
        <f aca="false">B111+1</f>
        <v>9</v>
      </c>
      <c r="C112" s="50" t="s">
        <v>171</v>
      </c>
      <c r="D112" s="50" t="s">
        <v>172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f aca="false">SUM(E112:H112)</f>
        <v>0</v>
      </c>
      <c r="J112" s="52" t="n">
        <f aca="false">I112/D8</f>
        <v>0</v>
      </c>
    </row>
    <row r="113" customFormat="false" ht="15" hidden="false" customHeight="false" outlineLevel="0" collapsed="false">
      <c r="A113" s="71"/>
      <c r="B113" s="53" t="n">
        <f aca="false">B112+1</f>
        <v>10</v>
      </c>
      <c r="C113" s="54" t="s">
        <v>173</v>
      </c>
      <c r="D113" s="54" t="s">
        <v>174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f aca="false">SUM(E113:H113)</f>
        <v>0</v>
      </c>
      <c r="J113" s="18" t="n">
        <f aca="false">I113/D8</f>
        <v>0</v>
      </c>
    </row>
    <row r="114" customFormat="false" ht="15" hidden="false" customHeight="false" outlineLevel="0" collapsed="false">
      <c r="A114" s="71"/>
      <c r="B114" s="56" t="n">
        <f aca="false">B113+1</f>
        <v>11</v>
      </c>
      <c r="C114" s="50" t="s">
        <v>175</v>
      </c>
      <c r="D114" s="50" t="s">
        <v>176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f aca="false">SUM(E114:H114)</f>
        <v>0</v>
      </c>
      <c r="J114" s="52" t="n">
        <f aca="false">I114/D8</f>
        <v>0</v>
      </c>
    </row>
    <row r="115" customFormat="false" ht="15" hidden="false" customHeight="false" outlineLevel="0" collapsed="false">
      <c r="A115" s="71"/>
      <c r="B115" s="53" t="n">
        <f aca="false">B114+1</f>
        <v>12</v>
      </c>
      <c r="C115" s="59" t="s">
        <v>177</v>
      </c>
      <c r="D115" s="54" t="s">
        <v>178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f aca="false">SUM(E115:H115)</f>
        <v>0</v>
      </c>
      <c r="J115" s="18" t="n">
        <f aca="false">I115/D8</f>
        <v>0</v>
      </c>
    </row>
    <row r="116" customFormat="false" ht="15" hidden="false" customHeight="false" outlineLevel="0" collapsed="false">
      <c r="A116" s="71"/>
      <c r="B116" s="56" t="n">
        <f aca="false">B115+1</f>
        <v>13</v>
      </c>
      <c r="C116" s="50" t="s">
        <v>151</v>
      </c>
      <c r="D116" s="50" t="s">
        <v>179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f aca="false">SUM(E116:H116)</f>
        <v>0</v>
      </c>
      <c r="J116" s="52" t="n">
        <f aca="false">I116/D8</f>
        <v>0</v>
      </c>
    </row>
    <row r="117" customFormat="false" ht="15" hidden="false" customHeight="false" outlineLevel="0" collapsed="false">
      <c r="A117" s="71"/>
      <c r="B117" s="53" t="n">
        <f aca="false">B116+1</f>
        <v>14</v>
      </c>
      <c r="C117" s="54" t="s">
        <v>180</v>
      </c>
      <c r="D117" s="54" t="s">
        <v>181</v>
      </c>
      <c r="E117" s="58" t="n">
        <v>0</v>
      </c>
      <c r="F117" s="58" t="n">
        <v>0</v>
      </c>
      <c r="G117" s="58" t="n">
        <v>0</v>
      </c>
      <c r="H117" s="58" t="n">
        <v>0</v>
      </c>
      <c r="I117" s="58" t="n">
        <f aca="false">SUM(E117:H117)</f>
        <v>0</v>
      </c>
      <c r="J117" s="18" t="n">
        <f aca="false">I117/D8</f>
        <v>0</v>
      </c>
    </row>
    <row r="118" customFormat="false" ht="15" hidden="false" customHeight="false" outlineLevel="0" collapsed="false">
      <c r="A118" s="71"/>
      <c r="B118" s="56" t="n">
        <f aca="false">B117+1</f>
        <v>15</v>
      </c>
      <c r="C118" s="72" t="s">
        <v>182</v>
      </c>
      <c r="D118" s="50" t="s">
        <v>183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f aca="false">SUM(E118:H118)</f>
        <v>0</v>
      </c>
      <c r="J118" s="52" t="n">
        <f aca="false">I118/D8</f>
        <v>0</v>
      </c>
    </row>
    <row r="119" customFormat="false" ht="15" hidden="false" customHeight="false" outlineLevel="0" collapsed="false">
      <c r="A119" s="71"/>
      <c r="B119" s="53" t="n">
        <f aca="false">B118+1</f>
        <v>16</v>
      </c>
      <c r="C119" s="54" t="s">
        <v>184</v>
      </c>
      <c r="D119" s="54" t="s">
        <v>185</v>
      </c>
      <c r="E119" s="58" t="n">
        <v>0</v>
      </c>
      <c r="F119" s="58" t="n">
        <v>0</v>
      </c>
      <c r="G119" s="58" t="n">
        <v>0</v>
      </c>
      <c r="H119" s="58" t="n">
        <v>0</v>
      </c>
      <c r="I119" s="58" t="n">
        <f aca="false">SUM(E119:H119)</f>
        <v>0</v>
      </c>
      <c r="J119" s="18" t="n">
        <f aca="false">I119/D8</f>
        <v>0</v>
      </c>
    </row>
    <row r="120" customFormat="false" ht="15" hidden="false" customHeight="false" outlineLevel="0" collapsed="false">
      <c r="A120" s="71"/>
      <c r="B120" s="56" t="n">
        <f aca="false">B119+1</f>
        <v>17</v>
      </c>
      <c r="C120" s="50" t="s">
        <v>186</v>
      </c>
      <c r="D120" s="50" t="s">
        <v>187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f aca="false">SUM(E120:H120)</f>
        <v>0</v>
      </c>
      <c r="J120" s="52" t="n">
        <f aca="false">I120/D8</f>
        <v>0</v>
      </c>
    </row>
    <row r="121" customFormat="false" ht="15" hidden="false" customHeight="false" outlineLevel="0" collapsed="false">
      <c r="A121" s="71"/>
      <c r="B121" s="53" t="n">
        <f aca="false">B120+1</f>
        <v>18</v>
      </c>
      <c r="C121" s="54" t="s">
        <v>188</v>
      </c>
      <c r="D121" s="54" t="s">
        <v>189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f aca="false">SUM(E121:H121)</f>
        <v>0</v>
      </c>
      <c r="J121" s="18" t="n">
        <f aca="false">I121/D8</f>
        <v>0</v>
      </c>
    </row>
    <row r="122" customFormat="false" ht="15" hidden="false" customHeight="false" outlineLevel="0" collapsed="false">
      <c r="A122" s="71"/>
      <c r="B122" s="56"/>
      <c r="C122" s="50"/>
      <c r="D122" s="50"/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f aca="false">SUM(E122:H122)</f>
        <v>0</v>
      </c>
      <c r="J122" s="52" t="n">
        <f aca="false">I122/D8</f>
        <v>0</v>
      </c>
    </row>
    <row r="123" customFormat="false" ht="15" hidden="false" customHeight="false" outlineLevel="0" collapsed="false">
      <c r="A123" s="71"/>
      <c r="B123" s="54"/>
      <c r="C123" s="54"/>
      <c r="D123" s="54"/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f aca="false">SUM(E123:H123)</f>
        <v>0</v>
      </c>
      <c r="J123" s="18" t="n">
        <f aca="false">I123/D8</f>
        <v>0</v>
      </c>
    </row>
    <row r="124" customFormat="false" ht="15.75" hidden="false" customHeight="false" outlineLevel="0" collapsed="false">
      <c r="A124" s="61"/>
      <c r="B124" s="62"/>
      <c r="C124" s="63" t="s">
        <v>80</v>
      </c>
      <c r="D124" s="63"/>
      <c r="E124" s="64" t="n">
        <f aca="false">SUM(E104:E123)</f>
        <v>0</v>
      </c>
      <c r="F124" s="64" t="n">
        <f aca="false">SUM(F104:F123)</f>
        <v>0</v>
      </c>
      <c r="G124" s="64" t="n">
        <f aca="false">SUM(G104:G123)</f>
        <v>0</v>
      </c>
      <c r="H124" s="64" t="n">
        <f aca="false">SUM(H104:H123)</f>
        <v>0</v>
      </c>
      <c r="I124" s="64" t="n">
        <f aca="false">SUM(I104:I123)</f>
        <v>0</v>
      </c>
      <c r="J124" s="65" t="n">
        <f aca="false">I124/D8</f>
        <v>0</v>
      </c>
    </row>
    <row r="134" customFormat="false" ht="15" hidden="false" customHeight="false" outlineLevel="0" collapsed="false">
      <c r="A134" s="6" t="s">
        <v>190</v>
      </c>
      <c r="B134" s="47" t="s">
        <v>37</v>
      </c>
      <c r="C134" s="47" t="s">
        <v>38</v>
      </c>
      <c r="D134" s="47" t="s">
        <v>39</v>
      </c>
      <c r="E134" s="6" t="s">
        <v>40</v>
      </c>
      <c r="F134" s="6" t="s">
        <v>41</v>
      </c>
      <c r="G134" s="6" t="s">
        <v>42</v>
      </c>
      <c r="H134" s="6" t="s">
        <v>43</v>
      </c>
      <c r="I134" s="6" t="s">
        <v>44</v>
      </c>
      <c r="J134" s="48" t="s">
        <v>12</v>
      </c>
    </row>
    <row r="135" customFormat="false" ht="15" hidden="false" customHeight="false" outlineLevel="0" collapsed="false">
      <c r="A135" s="73" t="s">
        <v>191</v>
      </c>
      <c r="B135" s="50" t="n">
        <f aca="false">B132+1</f>
        <v>1</v>
      </c>
      <c r="C135" s="50" t="s">
        <v>192</v>
      </c>
      <c r="D135" s="50" t="s">
        <v>193</v>
      </c>
      <c r="E135" s="74" t="n">
        <v>1</v>
      </c>
      <c r="F135" s="74" t="n">
        <v>0</v>
      </c>
      <c r="G135" s="74" t="n">
        <v>0</v>
      </c>
      <c r="H135" s="74" t="n">
        <v>0</v>
      </c>
      <c r="I135" s="74" t="n">
        <f aca="false">SUM(E135:H135)</f>
        <v>1</v>
      </c>
      <c r="J135" s="52" t="n">
        <f aca="false">I135/D8</f>
        <v>0.000396982929734021</v>
      </c>
    </row>
    <row r="136" customFormat="false" ht="15" hidden="false" customHeight="false" outlineLevel="0" collapsed="false">
      <c r="A136" s="73"/>
      <c r="B136" s="53" t="n">
        <f aca="false">B135+1</f>
        <v>2</v>
      </c>
      <c r="C136" s="54" t="s">
        <v>194</v>
      </c>
      <c r="D136" s="54" t="s">
        <v>195</v>
      </c>
      <c r="E136" s="75" t="n">
        <v>0</v>
      </c>
      <c r="F136" s="75" t="n">
        <v>0</v>
      </c>
      <c r="G136" s="75" t="n">
        <v>0</v>
      </c>
      <c r="H136" s="75" t="n">
        <v>0</v>
      </c>
      <c r="I136" s="75" t="n">
        <f aca="false">SUM(E136:H136)</f>
        <v>0</v>
      </c>
      <c r="J136" s="18" t="n">
        <f aca="false">I136/D8</f>
        <v>0</v>
      </c>
    </row>
    <row r="137" customFormat="false" ht="15" hidden="false" customHeight="false" outlineLevel="0" collapsed="false">
      <c r="A137" s="73"/>
      <c r="B137" s="56" t="n">
        <f aca="false">B136+1</f>
        <v>3</v>
      </c>
      <c r="C137" s="50" t="s">
        <v>196</v>
      </c>
      <c r="D137" s="50" t="s">
        <v>197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f aca="false">SUM(E137:H137)</f>
        <v>0</v>
      </c>
      <c r="J137" s="52" t="n">
        <f aca="false">I137/D8</f>
        <v>0</v>
      </c>
    </row>
    <row r="138" customFormat="false" ht="15" hidden="false" customHeight="false" outlineLevel="0" collapsed="false">
      <c r="A138" s="73"/>
      <c r="B138" s="53" t="n">
        <f aca="false">B137+1</f>
        <v>4</v>
      </c>
      <c r="C138" s="54" t="s">
        <v>198</v>
      </c>
      <c r="D138" s="54" t="s">
        <v>199</v>
      </c>
      <c r="E138" s="75" t="n">
        <v>1</v>
      </c>
      <c r="F138" s="75" t="n">
        <v>0</v>
      </c>
      <c r="G138" s="75" t="n">
        <v>0</v>
      </c>
      <c r="H138" s="75" t="n">
        <v>0</v>
      </c>
      <c r="I138" s="75" t="n">
        <f aca="false">SUM(E138:H138)</f>
        <v>1</v>
      </c>
      <c r="J138" s="18" t="n">
        <f aca="false">I138/D8</f>
        <v>0.000396982929734021</v>
      </c>
    </row>
    <row r="139" customFormat="false" ht="15" hidden="false" customHeight="false" outlineLevel="0" collapsed="false">
      <c r="A139" s="73"/>
      <c r="B139" s="56" t="n">
        <f aca="false">B138+1</f>
        <v>5</v>
      </c>
      <c r="C139" s="50" t="s">
        <v>200</v>
      </c>
      <c r="D139" s="50" t="s">
        <v>201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f aca="false">SUM(E139:H139)</f>
        <v>0</v>
      </c>
      <c r="J139" s="52" t="n">
        <f aca="false">I139/D8</f>
        <v>0</v>
      </c>
    </row>
    <row r="140" customFormat="false" ht="15" hidden="false" customHeight="false" outlineLevel="0" collapsed="false">
      <c r="A140" s="73"/>
      <c r="B140" s="53" t="n">
        <f aca="false">B139+1</f>
        <v>6</v>
      </c>
      <c r="C140" s="54" t="s">
        <v>202</v>
      </c>
      <c r="D140" s="54" t="s">
        <v>203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f aca="false">SUM(E140:H140)</f>
        <v>0</v>
      </c>
      <c r="J140" s="18" t="n">
        <f aca="false">I140/D8</f>
        <v>0</v>
      </c>
    </row>
    <row r="141" customFormat="false" ht="15" hidden="false" customHeight="false" outlineLevel="0" collapsed="false">
      <c r="A141" s="73"/>
      <c r="B141" s="56" t="n">
        <f aca="false">B140+1</f>
        <v>7</v>
      </c>
      <c r="C141" s="50" t="s">
        <v>204</v>
      </c>
      <c r="D141" s="50" t="s">
        <v>205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f aca="false">SUM(E141:H141)</f>
        <v>0</v>
      </c>
      <c r="J141" s="52" t="n">
        <f aca="false">I141/D8</f>
        <v>0</v>
      </c>
    </row>
    <row r="142" customFormat="false" ht="15" hidden="false" customHeight="false" outlineLevel="0" collapsed="false">
      <c r="A142" s="73"/>
      <c r="B142" s="53" t="n">
        <f aca="false">B141+1</f>
        <v>8</v>
      </c>
      <c r="C142" s="54" t="s">
        <v>180</v>
      </c>
      <c r="D142" s="54" t="s">
        <v>206</v>
      </c>
      <c r="E142" s="58" t="n">
        <v>1</v>
      </c>
      <c r="F142" s="58" t="n">
        <v>0</v>
      </c>
      <c r="G142" s="58" t="n">
        <v>0</v>
      </c>
      <c r="H142" s="58" t="n">
        <v>0</v>
      </c>
      <c r="I142" s="58" t="n">
        <f aca="false">SUM(E142:H142)</f>
        <v>1</v>
      </c>
      <c r="J142" s="28" t="n">
        <f aca="false">I142/D8</f>
        <v>0.000396982929734021</v>
      </c>
    </row>
    <row r="143" customFormat="false" ht="15" hidden="false" customHeight="false" outlineLevel="0" collapsed="false">
      <c r="A143" s="73"/>
      <c r="B143" s="56" t="n">
        <f aca="false">B142+1</f>
        <v>9</v>
      </c>
      <c r="C143" s="50" t="s">
        <v>192</v>
      </c>
      <c r="D143" s="50" t="s">
        <v>207</v>
      </c>
      <c r="E143" s="57" t="n">
        <v>1</v>
      </c>
      <c r="F143" s="57" t="n">
        <v>0</v>
      </c>
      <c r="G143" s="57" t="n">
        <v>0</v>
      </c>
      <c r="H143" s="57" t="n">
        <v>0</v>
      </c>
      <c r="I143" s="57" t="n">
        <f aca="false">SUM(E143:H143)</f>
        <v>1</v>
      </c>
      <c r="J143" s="52" t="n">
        <f aca="false">I143/D8</f>
        <v>0.000396982929734021</v>
      </c>
    </row>
    <row r="144" customFormat="false" ht="15" hidden="false" customHeight="false" outlineLevel="0" collapsed="false">
      <c r="A144" s="73"/>
      <c r="B144" s="53" t="n">
        <f aca="false">B143+1</f>
        <v>10</v>
      </c>
      <c r="C144" s="54" t="s">
        <v>208</v>
      </c>
      <c r="D144" s="54" t="s">
        <v>209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f aca="false">SUM(E144:H144)</f>
        <v>0</v>
      </c>
      <c r="J144" s="18" t="n">
        <f aca="false">I144/D8</f>
        <v>0</v>
      </c>
    </row>
    <row r="145" customFormat="false" ht="15" hidden="false" customHeight="false" outlineLevel="0" collapsed="false">
      <c r="A145" s="73"/>
      <c r="B145" s="56" t="n">
        <f aca="false">B144+1</f>
        <v>11</v>
      </c>
      <c r="C145" s="50" t="s">
        <v>89</v>
      </c>
      <c r="D145" s="50" t="s">
        <v>21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f aca="false">SUM(E145:H145)</f>
        <v>0</v>
      </c>
      <c r="J145" s="52" t="n">
        <f aca="false">I145/D8</f>
        <v>0</v>
      </c>
    </row>
    <row r="146" customFormat="false" ht="15" hidden="false" customHeight="false" outlineLevel="0" collapsed="false">
      <c r="A146" s="73"/>
      <c r="B146" s="53" t="n">
        <f aca="false">B145+1</f>
        <v>12</v>
      </c>
      <c r="C146" s="54" t="s">
        <v>211</v>
      </c>
      <c r="D146" s="54" t="s">
        <v>212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f aca="false">SUM(E146:H146)</f>
        <v>0</v>
      </c>
      <c r="J146" s="18" t="n">
        <f aca="false">I146/D8</f>
        <v>0</v>
      </c>
    </row>
    <row r="147" customFormat="false" ht="15" hidden="false" customHeight="false" outlineLevel="0" collapsed="false">
      <c r="A147" s="73"/>
      <c r="B147" s="56" t="n">
        <f aca="false">B146+1</f>
        <v>13</v>
      </c>
      <c r="C147" s="50" t="s">
        <v>213</v>
      </c>
      <c r="D147" s="50" t="s">
        <v>214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f aca="false">SUM(E147:H147)</f>
        <v>0</v>
      </c>
      <c r="J147" s="52" t="n">
        <f aca="false">I147/D8</f>
        <v>0</v>
      </c>
    </row>
    <row r="148" customFormat="false" ht="15" hidden="false" customHeight="false" outlineLevel="0" collapsed="false">
      <c r="A148" s="73"/>
      <c r="B148" s="53" t="n">
        <f aca="false">B147+1</f>
        <v>14</v>
      </c>
      <c r="C148" s="54" t="s">
        <v>215</v>
      </c>
      <c r="D148" s="54" t="s">
        <v>216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f aca="false">SUM(E148:H148)</f>
        <v>0</v>
      </c>
      <c r="J148" s="18" t="n">
        <f aca="false">I148/D8</f>
        <v>0</v>
      </c>
    </row>
    <row r="149" customFormat="false" ht="15" hidden="false" customHeight="false" outlineLevel="0" collapsed="false">
      <c r="A149" s="73"/>
      <c r="B149" s="56" t="n">
        <f aca="false">B148+1</f>
        <v>15</v>
      </c>
      <c r="C149" s="76" t="s">
        <v>217</v>
      </c>
      <c r="D149" s="50" t="s">
        <v>218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f aca="false">SUM(E149:H149)</f>
        <v>0</v>
      </c>
      <c r="J149" s="52" t="n">
        <f aca="false">I149/D8</f>
        <v>0</v>
      </c>
    </row>
    <row r="150" customFormat="false" ht="15" hidden="false" customHeight="false" outlineLevel="0" collapsed="false">
      <c r="A150" s="73"/>
      <c r="B150" s="53" t="n">
        <f aca="false">B149+1</f>
        <v>16</v>
      </c>
      <c r="C150" s="54" t="s">
        <v>219</v>
      </c>
      <c r="D150" s="54" t="s">
        <v>220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f aca="false">SUM(E150:H150)</f>
        <v>0</v>
      </c>
      <c r="J150" s="18" t="n">
        <f aca="false">I150/D8</f>
        <v>0</v>
      </c>
    </row>
    <row r="151" customFormat="false" ht="15" hidden="false" customHeight="false" outlineLevel="0" collapsed="false">
      <c r="A151" s="73"/>
      <c r="B151" s="56" t="n">
        <f aca="false">B150+1</f>
        <v>17</v>
      </c>
      <c r="C151" s="50" t="s">
        <v>221</v>
      </c>
      <c r="D151" s="50" t="s">
        <v>222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f aca="false">SUM(E151:H151)</f>
        <v>0</v>
      </c>
      <c r="J151" s="52" t="n">
        <f aca="false">I151/D8</f>
        <v>0</v>
      </c>
    </row>
    <row r="152" customFormat="false" ht="15" hidden="false" customHeight="false" outlineLevel="0" collapsed="false">
      <c r="A152" s="73"/>
      <c r="B152" s="53"/>
      <c r="C152" s="54"/>
      <c r="D152" s="54"/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f aca="false">SUM(E152:H152)</f>
        <v>0</v>
      </c>
      <c r="J152" s="18" t="n">
        <f aca="false">I152/D8</f>
        <v>0</v>
      </c>
    </row>
    <row r="153" customFormat="false" ht="15" hidden="false" customHeight="false" outlineLevel="0" collapsed="false">
      <c r="A153" s="73"/>
      <c r="B153" s="56"/>
      <c r="C153" s="50"/>
      <c r="D153" s="50"/>
      <c r="E153" s="57" t="n">
        <v>0</v>
      </c>
      <c r="F153" s="57" t="n">
        <v>0</v>
      </c>
      <c r="G153" s="57" t="n">
        <v>0</v>
      </c>
      <c r="H153" s="57" t="n">
        <v>0</v>
      </c>
      <c r="I153" s="57" t="n">
        <f aca="false">SUM(E153:H153)</f>
        <v>0</v>
      </c>
      <c r="J153" s="52" t="n">
        <f aca="false">I153/D8</f>
        <v>0</v>
      </c>
    </row>
    <row r="154" customFormat="false" ht="15" hidden="false" customHeight="false" outlineLevel="0" collapsed="false">
      <c r="A154" s="73"/>
      <c r="B154" s="54"/>
      <c r="C154" s="54"/>
      <c r="D154" s="54"/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f aca="false">SUM(E154:H154)</f>
        <v>0</v>
      </c>
      <c r="J154" s="18" t="n">
        <f aca="false">I154/D8</f>
        <v>0</v>
      </c>
    </row>
    <row r="155" customFormat="false" ht="15.75" hidden="false" customHeight="false" outlineLevel="0" collapsed="false">
      <c r="C155" s="63" t="s">
        <v>80</v>
      </c>
      <c r="D155" s="63"/>
      <c r="E155" s="64" t="n">
        <f aca="false">SUM(E135:E154)</f>
        <v>4</v>
      </c>
      <c r="F155" s="64" t="n">
        <f aca="false">SUM(F135:F154)</f>
        <v>0</v>
      </c>
      <c r="G155" s="64" t="n">
        <f aca="false">SUM(G135:G154)</f>
        <v>0</v>
      </c>
      <c r="H155" s="64" t="n">
        <f aca="false">SUM(H135:H154)</f>
        <v>0</v>
      </c>
      <c r="I155" s="64" t="n">
        <f aca="false">SUM(I135:I154)</f>
        <v>4</v>
      </c>
      <c r="J155" s="65" t="n">
        <f aca="false">I155/D8</f>
        <v>0.00158793171893609</v>
      </c>
    </row>
    <row r="166" customFormat="false" ht="15" hidden="false" customHeight="false" outlineLevel="0" collapsed="false">
      <c r="A166" s="6" t="s">
        <v>223</v>
      </c>
      <c r="B166" s="47" t="s">
        <v>37</v>
      </c>
      <c r="C166" s="47" t="s">
        <v>38</v>
      </c>
      <c r="D166" s="47" t="s">
        <v>39</v>
      </c>
      <c r="E166" s="6" t="s">
        <v>40</v>
      </c>
      <c r="F166" s="6" t="s">
        <v>41</v>
      </c>
      <c r="G166" s="6" t="s">
        <v>42</v>
      </c>
      <c r="H166" s="6" t="s">
        <v>43</v>
      </c>
      <c r="I166" s="6" t="s">
        <v>44</v>
      </c>
      <c r="J166" s="48" t="s">
        <v>12</v>
      </c>
    </row>
    <row r="167" customFormat="false" ht="15" hidden="false" customHeight="false" outlineLevel="0" collapsed="false">
      <c r="A167" s="77" t="s">
        <v>224</v>
      </c>
      <c r="B167" s="50" t="n">
        <v>1</v>
      </c>
      <c r="C167" s="50" t="s">
        <v>225</v>
      </c>
      <c r="D167" s="50" t="s">
        <v>226</v>
      </c>
      <c r="E167" s="51" t="n">
        <v>0</v>
      </c>
      <c r="F167" s="51" t="n">
        <v>0</v>
      </c>
      <c r="G167" s="51" t="n">
        <v>1</v>
      </c>
      <c r="H167" s="51" t="n">
        <v>0</v>
      </c>
      <c r="I167" s="51" t="n">
        <f aca="false">SUM(E167:H167)</f>
        <v>1</v>
      </c>
      <c r="J167" s="52" t="n">
        <f aca="false">I167/D8</f>
        <v>0.000396982929734021</v>
      </c>
    </row>
    <row r="168" customFormat="false" ht="15" hidden="false" customHeight="false" outlineLevel="0" collapsed="false">
      <c r="A168" s="77"/>
      <c r="B168" s="53" t="n">
        <f aca="false">B167+1</f>
        <v>2</v>
      </c>
      <c r="C168" s="54" t="s">
        <v>227</v>
      </c>
      <c r="D168" s="54" t="s">
        <v>228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f aca="false">SUM(E168:H168)</f>
        <v>0</v>
      </c>
      <c r="J168" s="18" t="n">
        <f aca="false">I168/D8</f>
        <v>0</v>
      </c>
    </row>
    <row r="169" customFormat="false" ht="15" hidden="false" customHeight="false" outlineLevel="0" collapsed="false">
      <c r="A169" s="77"/>
      <c r="B169" s="56" t="n">
        <f aca="false">B168+1</f>
        <v>3</v>
      </c>
      <c r="C169" s="50" t="s">
        <v>229</v>
      </c>
      <c r="D169" s="50" t="s">
        <v>230</v>
      </c>
      <c r="E169" s="51" t="n">
        <v>0</v>
      </c>
      <c r="F169" s="51" t="n">
        <v>0</v>
      </c>
      <c r="G169" s="51" t="n">
        <v>1</v>
      </c>
      <c r="H169" s="51" t="n">
        <v>0</v>
      </c>
      <c r="I169" s="51" t="n">
        <f aca="false">SUM(E169:H169)</f>
        <v>1</v>
      </c>
      <c r="J169" s="52" t="n">
        <f aca="false">I169/D8</f>
        <v>0.000396982929734021</v>
      </c>
    </row>
    <row r="170" customFormat="false" ht="15" hidden="false" customHeight="false" outlineLevel="0" collapsed="false">
      <c r="A170" s="77"/>
      <c r="B170" s="53" t="n">
        <f aca="false">B169+1</f>
        <v>4</v>
      </c>
      <c r="C170" s="54" t="s">
        <v>231</v>
      </c>
      <c r="D170" s="54" t="s">
        <v>232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f aca="false">SUM(E170:H170)</f>
        <v>0</v>
      </c>
      <c r="J170" s="18" t="n">
        <f aca="false">I170/D8</f>
        <v>0</v>
      </c>
    </row>
    <row r="171" customFormat="false" ht="15" hidden="false" customHeight="false" outlineLevel="0" collapsed="false">
      <c r="A171" s="77"/>
      <c r="B171" s="56" t="n">
        <f aca="false">B170+1</f>
        <v>5</v>
      </c>
      <c r="C171" s="50" t="s">
        <v>131</v>
      </c>
      <c r="D171" s="50" t="s">
        <v>233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f aca="false">SUM(E171:H171)</f>
        <v>0</v>
      </c>
      <c r="J171" s="52" t="n">
        <f aca="false">I171/D8</f>
        <v>0</v>
      </c>
    </row>
    <row r="172" customFormat="false" ht="15" hidden="false" customHeight="false" outlineLevel="0" collapsed="false">
      <c r="A172" s="77"/>
      <c r="B172" s="53" t="n">
        <f aca="false">B171+1</f>
        <v>6</v>
      </c>
      <c r="C172" s="54" t="s">
        <v>171</v>
      </c>
      <c r="D172" s="54" t="s">
        <v>233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f aca="false">SUM(E172:H172)</f>
        <v>0</v>
      </c>
      <c r="J172" s="18" t="n">
        <f aca="false">I172/D8</f>
        <v>0</v>
      </c>
    </row>
    <row r="173" customFormat="false" ht="15" hidden="false" customHeight="false" outlineLevel="0" collapsed="false">
      <c r="A173" s="77"/>
      <c r="B173" s="56" t="n">
        <f aca="false">B172+1</f>
        <v>7</v>
      </c>
      <c r="C173" s="50" t="s">
        <v>234</v>
      </c>
      <c r="D173" s="50" t="s">
        <v>235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f aca="false">SUM(E173:H173)</f>
        <v>0</v>
      </c>
      <c r="J173" s="52" t="n">
        <f aca="false">I173/D8</f>
        <v>0</v>
      </c>
    </row>
    <row r="174" customFormat="false" ht="15" hidden="false" customHeight="false" outlineLevel="0" collapsed="false">
      <c r="A174" s="77"/>
      <c r="B174" s="53" t="n">
        <f aca="false">B173+1</f>
        <v>8</v>
      </c>
      <c r="C174" s="54" t="s">
        <v>236</v>
      </c>
      <c r="D174" s="54" t="s">
        <v>237</v>
      </c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f aca="false">SUM(E174:H174)</f>
        <v>0</v>
      </c>
      <c r="J174" s="28" t="n">
        <f aca="false">I174/D8</f>
        <v>0</v>
      </c>
    </row>
    <row r="175" customFormat="false" ht="15" hidden="false" customHeight="false" outlineLevel="0" collapsed="false">
      <c r="A175" s="77"/>
      <c r="B175" s="56" t="n">
        <f aca="false">B174+1</f>
        <v>9</v>
      </c>
      <c r="C175" s="50" t="s">
        <v>54</v>
      </c>
      <c r="D175" s="50" t="s">
        <v>238</v>
      </c>
      <c r="E175" s="57" t="n">
        <v>0</v>
      </c>
      <c r="F175" s="57" t="n">
        <v>0</v>
      </c>
      <c r="G175" s="57" t="n">
        <v>1</v>
      </c>
      <c r="H175" s="57" t="n">
        <v>0</v>
      </c>
      <c r="I175" s="57" t="n">
        <f aca="false">SUM(E175:H175)</f>
        <v>1</v>
      </c>
      <c r="J175" s="52" t="n">
        <f aca="false">I175/D8</f>
        <v>0.000396982929734021</v>
      </c>
    </row>
    <row r="176" customFormat="false" ht="15" hidden="false" customHeight="false" outlineLevel="0" collapsed="false">
      <c r="A176" s="77"/>
      <c r="B176" s="53" t="n">
        <f aca="false">B175+1</f>
        <v>10</v>
      </c>
      <c r="C176" s="54" t="s">
        <v>119</v>
      </c>
      <c r="D176" s="54" t="s">
        <v>239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f aca="false">SUM(E176:H176)</f>
        <v>0</v>
      </c>
      <c r="J176" s="18" t="n">
        <f aca="false">I176/D8</f>
        <v>0</v>
      </c>
    </row>
    <row r="177" customFormat="false" ht="15" hidden="false" customHeight="false" outlineLevel="0" collapsed="false">
      <c r="A177" s="77"/>
      <c r="B177" s="56" t="n">
        <f aca="false">B176+1</f>
        <v>11</v>
      </c>
      <c r="C177" s="50" t="s">
        <v>160</v>
      </c>
      <c r="D177" s="50" t="s">
        <v>24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f aca="false">SUM(E177:H177)</f>
        <v>0</v>
      </c>
      <c r="J177" s="52" t="n">
        <f aca="false">I177/D8</f>
        <v>0</v>
      </c>
    </row>
    <row r="178" customFormat="false" ht="15" hidden="false" customHeight="false" outlineLevel="0" collapsed="false">
      <c r="A178" s="77"/>
      <c r="B178" s="53" t="n">
        <f aca="false">B177+1</f>
        <v>12</v>
      </c>
      <c r="C178" s="54" t="s">
        <v>241</v>
      </c>
      <c r="D178" s="54" t="s">
        <v>242</v>
      </c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f aca="false">SUM(E178:H178)</f>
        <v>0</v>
      </c>
      <c r="J178" s="18" t="n">
        <f aca="false">I178/D8</f>
        <v>0</v>
      </c>
    </row>
    <row r="179" customFormat="false" ht="15" hidden="false" customHeight="false" outlineLevel="0" collapsed="false">
      <c r="A179" s="77"/>
      <c r="B179" s="56" t="n">
        <f aca="false">B178+1</f>
        <v>13</v>
      </c>
      <c r="C179" s="50" t="s">
        <v>243</v>
      </c>
      <c r="D179" s="50" t="s">
        <v>244</v>
      </c>
      <c r="E179" s="57" t="n">
        <v>0</v>
      </c>
      <c r="F179" s="57" t="n">
        <v>0</v>
      </c>
      <c r="G179" s="57" t="n">
        <v>1</v>
      </c>
      <c r="H179" s="57" t="n">
        <v>0</v>
      </c>
      <c r="I179" s="57" t="n">
        <f aca="false">SUM(E179:H179)</f>
        <v>1</v>
      </c>
      <c r="J179" s="52" t="n">
        <f aca="false">I179/D8</f>
        <v>0.000396982929734021</v>
      </c>
    </row>
    <row r="180" customFormat="false" ht="15" hidden="false" customHeight="false" outlineLevel="0" collapsed="false">
      <c r="A180" s="77"/>
      <c r="B180" s="53" t="n">
        <f aca="false">B179+1</f>
        <v>14</v>
      </c>
      <c r="C180" s="54" t="s">
        <v>231</v>
      </c>
      <c r="D180" s="54" t="s">
        <v>245</v>
      </c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f aca="false">SUM(E180:H180)</f>
        <v>0</v>
      </c>
      <c r="J180" s="18" t="n">
        <f aca="false">I180/D8</f>
        <v>0</v>
      </c>
    </row>
    <row r="181" customFormat="false" ht="15" hidden="false" customHeight="false" outlineLevel="0" collapsed="false">
      <c r="A181" s="77"/>
      <c r="B181" s="56" t="n">
        <f aca="false">B180+1</f>
        <v>15</v>
      </c>
      <c r="C181" s="50" t="s">
        <v>89</v>
      </c>
      <c r="D181" s="50" t="s">
        <v>246</v>
      </c>
      <c r="E181" s="57" t="n">
        <v>0</v>
      </c>
      <c r="F181" s="57" t="n">
        <v>0</v>
      </c>
      <c r="G181" s="57" t="n">
        <v>1</v>
      </c>
      <c r="H181" s="57" t="n">
        <v>0</v>
      </c>
      <c r="I181" s="57" t="n">
        <f aca="false">SUM(E181:H181)</f>
        <v>1</v>
      </c>
      <c r="J181" s="52" t="n">
        <f aca="false">I181/D8</f>
        <v>0.000396982929734021</v>
      </c>
    </row>
    <row r="182" customFormat="false" ht="15" hidden="false" customHeight="false" outlineLevel="0" collapsed="false">
      <c r="A182" s="77"/>
      <c r="B182" s="53" t="n">
        <f aca="false">B181+1</f>
        <v>16</v>
      </c>
      <c r="C182" s="54" t="s">
        <v>247</v>
      </c>
      <c r="D182" s="54" t="s">
        <v>248</v>
      </c>
      <c r="E182" s="58" t="n">
        <v>0</v>
      </c>
      <c r="F182" s="58" t="n">
        <v>0</v>
      </c>
      <c r="G182" s="58" t="n">
        <v>0</v>
      </c>
      <c r="H182" s="58" t="n">
        <v>0</v>
      </c>
      <c r="I182" s="58" t="n">
        <f aca="false">SUM(E182:H182)</f>
        <v>0</v>
      </c>
      <c r="J182" s="18" t="n">
        <f aca="false">I182/D8</f>
        <v>0</v>
      </c>
    </row>
    <row r="183" customFormat="false" ht="15" hidden="false" customHeight="false" outlineLevel="0" collapsed="false">
      <c r="A183" s="77"/>
      <c r="B183" s="56" t="n">
        <f aca="false">B182+1</f>
        <v>17</v>
      </c>
      <c r="C183" s="76" t="s">
        <v>249</v>
      </c>
      <c r="D183" s="50" t="s">
        <v>25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f aca="false">SUM(E183:H183)</f>
        <v>0</v>
      </c>
      <c r="J183" s="52" t="n">
        <f aca="false">I183/D8</f>
        <v>0</v>
      </c>
    </row>
    <row r="184" customFormat="false" ht="15" hidden="false" customHeight="false" outlineLevel="0" collapsed="false">
      <c r="A184" s="77"/>
      <c r="B184" s="53" t="n">
        <f aca="false">B183+1</f>
        <v>18</v>
      </c>
      <c r="C184" s="54" t="s">
        <v>160</v>
      </c>
      <c r="D184" s="54" t="s">
        <v>251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f aca="false">SUM(E184:H184)</f>
        <v>0</v>
      </c>
      <c r="J184" s="18" t="n">
        <f aca="false">I184/D8</f>
        <v>0</v>
      </c>
    </row>
    <row r="185" customFormat="false" ht="15" hidden="false" customHeight="false" outlineLevel="0" collapsed="false">
      <c r="A185" s="77"/>
      <c r="B185" s="56" t="n">
        <f aca="false">B184+1</f>
        <v>19</v>
      </c>
      <c r="C185" s="50" t="s">
        <v>252</v>
      </c>
      <c r="D185" s="50" t="s">
        <v>253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f aca="false">SUM(E185:H185)</f>
        <v>0</v>
      </c>
      <c r="J185" s="52" t="n">
        <f aca="false">I185/D8</f>
        <v>0</v>
      </c>
    </row>
    <row r="186" customFormat="false" ht="15" hidden="false" customHeight="false" outlineLevel="0" collapsed="false">
      <c r="A186" s="77"/>
      <c r="B186" s="54" t="n">
        <f aca="false">B185+1</f>
        <v>20</v>
      </c>
      <c r="C186" s="54" t="s">
        <v>254</v>
      </c>
      <c r="D186" s="54" t="s">
        <v>255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f aca="false">SUM(E186:H186)</f>
        <v>0</v>
      </c>
      <c r="J186" s="18" t="n">
        <f aca="false">I186/D8</f>
        <v>0</v>
      </c>
    </row>
    <row r="187" customFormat="false" ht="15.75" hidden="false" customHeight="false" outlineLevel="0" collapsed="false">
      <c r="C187" s="63" t="s">
        <v>80</v>
      </c>
      <c r="D187" s="63"/>
      <c r="E187" s="64" t="n">
        <f aca="false">SUM(E167:E186)</f>
        <v>0</v>
      </c>
      <c r="F187" s="64" t="n">
        <f aca="false">SUM(F167:F186)</f>
        <v>0</v>
      </c>
      <c r="G187" s="64" t="n">
        <f aca="false">SUM(G167:G186)</f>
        <v>5</v>
      </c>
      <c r="H187" s="64" t="n">
        <f aca="false">SUM(H167:H186)</f>
        <v>0</v>
      </c>
      <c r="I187" s="64" t="n">
        <f aca="false">SUM(I167:I186)</f>
        <v>5</v>
      </c>
      <c r="J187" s="65" t="n">
        <f aca="false">I187/D8</f>
        <v>0.00198491464867011</v>
      </c>
    </row>
    <row r="200" customFormat="false" ht="15" hidden="false" customHeight="false" outlineLevel="0" collapsed="false">
      <c r="A200" s="6" t="s">
        <v>256</v>
      </c>
      <c r="B200" s="47" t="s">
        <v>37</v>
      </c>
      <c r="C200" s="47" t="s">
        <v>38</v>
      </c>
      <c r="D200" s="47" t="s">
        <v>39</v>
      </c>
      <c r="E200" s="6" t="s">
        <v>40</v>
      </c>
      <c r="F200" s="6" t="s">
        <v>41</v>
      </c>
      <c r="G200" s="6" t="s">
        <v>42</v>
      </c>
      <c r="H200" s="6" t="s">
        <v>43</v>
      </c>
      <c r="I200" s="6" t="s">
        <v>44</v>
      </c>
      <c r="J200" s="48" t="s">
        <v>12</v>
      </c>
    </row>
    <row r="201" customFormat="false" ht="15" hidden="false" customHeight="false" outlineLevel="0" collapsed="false">
      <c r="A201" s="78" t="s">
        <v>257</v>
      </c>
      <c r="B201" s="50" t="n">
        <f aca="false">B198+1</f>
        <v>1</v>
      </c>
      <c r="C201" s="50" t="s">
        <v>139</v>
      </c>
      <c r="D201" s="50" t="s">
        <v>258</v>
      </c>
      <c r="E201" s="51" t="n">
        <v>0</v>
      </c>
      <c r="F201" s="51" t="n">
        <v>2</v>
      </c>
      <c r="G201" s="51" t="n">
        <v>0</v>
      </c>
      <c r="H201" s="51" t="n">
        <v>0</v>
      </c>
      <c r="I201" s="51" t="n">
        <f aca="false">SUM(E201:H201)</f>
        <v>2</v>
      </c>
      <c r="J201" s="52" t="n">
        <f aca="false">I201/D8</f>
        <v>0.000793965859468043</v>
      </c>
    </row>
    <row r="202" customFormat="false" ht="15" hidden="false" customHeight="false" outlineLevel="0" collapsed="false">
      <c r="A202" s="78"/>
      <c r="B202" s="53" t="n">
        <f aca="false">B201+1</f>
        <v>2</v>
      </c>
      <c r="C202" s="54" t="s">
        <v>259</v>
      </c>
      <c r="D202" s="54" t="s">
        <v>260</v>
      </c>
      <c r="E202" s="55" t="n">
        <v>0</v>
      </c>
      <c r="F202" s="55" t="n">
        <v>0</v>
      </c>
      <c r="G202" s="55" t="n">
        <v>1</v>
      </c>
      <c r="H202" s="55" t="n">
        <v>0</v>
      </c>
      <c r="I202" s="55" t="n">
        <f aca="false">SUM(E202:H202)</f>
        <v>1</v>
      </c>
      <c r="J202" s="18" t="n">
        <f aca="false">I202/D8</f>
        <v>0.000396982929734021</v>
      </c>
    </row>
    <row r="203" customFormat="false" ht="15" hidden="false" customHeight="false" outlineLevel="0" collapsed="false">
      <c r="A203" s="78"/>
      <c r="B203" s="56" t="n">
        <f aca="false">B202+1</f>
        <v>3</v>
      </c>
      <c r="C203" s="50" t="s">
        <v>261</v>
      </c>
      <c r="D203" s="50" t="s">
        <v>262</v>
      </c>
      <c r="E203" s="51" t="n">
        <v>0</v>
      </c>
      <c r="F203" s="51" t="n">
        <v>0</v>
      </c>
      <c r="G203" s="51" t="n">
        <v>0</v>
      </c>
      <c r="H203" s="51" t="n">
        <v>0</v>
      </c>
      <c r="I203" s="51" t="n">
        <f aca="false">SUM(E203:H203)</f>
        <v>0</v>
      </c>
      <c r="J203" s="52" t="n">
        <f aca="false">I203/D8</f>
        <v>0</v>
      </c>
    </row>
    <row r="204" customFormat="false" ht="15" hidden="false" customHeight="false" outlineLevel="0" collapsed="false">
      <c r="A204" s="78"/>
      <c r="B204" s="53" t="n">
        <f aca="false">B203+1</f>
        <v>4</v>
      </c>
      <c r="C204" s="54" t="s">
        <v>263</v>
      </c>
      <c r="D204" s="54" t="s">
        <v>264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f aca="false">SUM(E204:H204)</f>
        <v>0</v>
      </c>
      <c r="J204" s="18" t="n">
        <f aca="false">I204/D8</f>
        <v>0</v>
      </c>
    </row>
    <row r="205" customFormat="false" ht="15" hidden="false" customHeight="false" outlineLevel="0" collapsed="false">
      <c r="A205" s="78"/>
      <c r="B205" s="56" t="n">
        <f aca="false">B204+1</f>
        <v>5</v>
      </c>
      <c r="C205" s="50" t="s">
        <v>265</v>
      </c>
      <c r="D205" s="50" t="s">
        <v>266</v>
      </c>
      <c r="E205" s="57" t="n">
        <v>0</v>
      </c>
      <c r="F205" s="57" t="n">
        <v>0</v>
      </c>
      <c r="G205" s="57" t="n">
        <v>1</v>
      </c>
      <c r="H205" s="57" t="n">
        <v>0</v>
      </c>
      <c r="I205" s="57" t="n">
        <f aca="false">SUM(E205:H205)</f>
        <v>1</v>
      </c>
      <c r="J205" s="52" t="n">
        <f aca="false">I205/D8</f>
        <v>0.000396982929734021</v>
      </c>
    </row>
    <row r="206" customFormat="false" ht="15" hidden="false" customHeight="false" outlineLevel="0" collapsed="false">
      <c r="A206" s="78"/>
      <c r="B206" s="53" t="n">
        <f aca="false">B205+1</f>
        <v>6</v>
      </c>
      <c r="C206" s="54" t="s">
        <v>267</v>
      </c>
      <c r="D206" s="54" t="s">
        <v>268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f aca="false">SUM(E206:H206)</f>
        <v>0</v>
      </c>
      <c r="J206" s="18" t="n">
        <f aca="false">I206/D8</f>
        <v>0</v>
      </c>
    </row>
    <row r="207" customFormat="false" ht="15" hidden="false" customHeight="false" outlineLevel="0" collapsed="false">
      <c r="A207" s="78"/>
      <c r="B207" s="56" t="n">
        <f aca="false">B206+1</f>
        <v>7</v>
      </c>
      <c r="C207" s="50" t="s">
        <v>208</v>
      </c>
      <c r="D207" s="50" t="s">
        <v>269</v>
      </c>
      <c r="E207" s="57" t="n">
        <v>0</v>
      </c>
      <c r="F207" s="57" t="n">
        <v>0</v>
      </c>
      <c r="G207" s="57" t="n">
        <v>1</v>
      </c>
      <c r="H207" s="57" t="n">
        <v>0</v>
      </c>
      <c r="I207" s="57" t="n">
        <f aca="false">SUM(E207:H207)</f>
        <v>1</v>
      </c>
      <c r="J207" s="52" t="n">
        <f aca="false">I207/D8</f>
        <v>0.000396982929734021</v>
      </c>
    </row>
    <row r="208" customFormat="false" ht="15" hidden="false" customHeight="false" outlineLevel="0" collapsed="false">
      <c r="A208" s="78"/>
      <c r="B208" s="53" t="n">
        <f aca="false">B207+1</f>
        <v>8</v>
      </c>
      <c r="C208" s="54" t="s">
        <v>160</v>
      </c>
      <c r="D208" s="54" t="s">
        <v>270</v>
      </c>
      <c r="E208" s="58" t="n">
        <v>0</v>
      </c>
      <c r="F208" s="58" t="n">
        <v>0</v>
      </c>
      <c r="G208" s="58" t="n">
        <v>1</v>
      </c>
      <c r="H208" s="58" t="n">
        <v>0</v>
      </c>
      <c r="I208" s="58" t="n">
        <f aca="false">SUM(E208:H208)</f>
        <v>1</v>
      </c>
      <c r="J208" s="28" t="n">
        <f aca="false">I208/D8</f>
        <v>0.000396982929734021</v>
      </c>
    </row>
    <row r="209" customFormat="false" ht="15" hidden="false" customHeight="false" outlineLevel="0" collapsed="false">
      <c r="A209" s="78"/>
      <c r="B209" s="56" t="n">
        <f aca="false">B208+1</f>
        <v>9</v>
      </c>
      <c r="C209" s="50" t="s">
        <v>271</v>
      </c>
      <c r="D209" s="50" t="s">
        <v>272</v>
      </c>
      <c r="E209" s="57" t="n">
        <v>0</v>
      </c>
      <c r="F209" s="57" t="n">
        <v>0</v>
      </c>
      <c r="G209" s="57" t="n">
        <v>0</v>
      </c>
      <c r="H209" s="57" t="n">
        <v>0</v>
      </c>
      <c r="I209" s="57" t="n">
        <f aca="false">SUM(E209:H209)</f>
        <v>0</v>
      </c>
      <c r="J209" s="52" t="n">
        <f aca="false">I209/D8</f>
        <v>0</v>
      </c>
    </row>
    <row r="210" customFormat="false" ht="15" hidden="false" customHeight="false" outlineLevel="0" collapsed="false">
      <c r="A210" s="78"/>
      <c r="B210" s="53" t="n">
        <f aca="false">B209+1</f>
        <v>10</v>
      </c>
      <c r="C210" s="54" t="s">
        <v>273</v>
      </c>
      <c r="D210" s="54" t="s">
        <v>274</v>
      </c>
      <c r="E210" s="58" t="n">
        <v>0</v>
      </c>
      <c r="F210" s="58" t="n">
        <v>0</v>
      </c>
      <c r="G210" s="58" t="n">
        <v>1</v>
      </c>
      <c r="H210" s="58" t="n">
        <v>0</v>
      </c>
      <c r="I210" s="58" t="n">
        <f aca="false">SUM(E210:H210)</f>
        <v>1</v>
      </c>
      <c r="J210" s="18" t="n">
        <f aca="false">I210/D8</f>
        <v>0.000396982929734021</v>
      </c>
    </row>
    <row r="211" customFormat="false" ht="15" hidden="false" customHeight="false" outlineLevel="0" collapsed="false">
      <c r="A211" s="78"/>
      <c r="B211" s="56" t="n">
        <f aca="false">B210+1</f>
        <v>11</v>
      </c>
      <c r="C211" s="50" t="s">
        <v>254</v>
      </c>
      <c r="D211" s="50" t="s">
        <v>275</v>
      </c>
      <c r="E211" s="57" t="n">
        <v>0</v>
      </c>
      <c r="F211" s="57" t="n">
        <v>0</v>
      </c>
      <c r="G211" s="57" t="n">
        <v>1</v>
      </c>
      <c r="H211" s="57" t="n">
        <v>0</v>
      </c>
      <c r="I211" s="57" t="n">
        <f aca="false">SUM(E211:H211)</f>
        <v>1</v>
      </c>
      <c r="J211" s="52" t="n">
        <f aca="false">I211/D8</f>
        <v>0.000396982929734021</v>
      </c>
    </row>
    <row r="212" customFormat="false" ht="15" hidden="false" customHeight="false" outlineLevel="0" collapsed="false">
      <c r="A212" s="78"/>
      <c r="B212" s="53" t="n">
        <f aca="false">B211+1</f>
        <v>12</v>
      </c>
      <c r="C212" s="60" t="s">
        <v>276</v>
      </c>
      <c r="D212" s="54" t="s">
        <v>277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f aca="false">SUM(E212:H212)</f>
        <v>0</v>
      </c>
      <c r="J212" s="18" t="n">
        <f aca="false">I212/D8</f>
        <v>0</v>
      </c>
    </row>
    <row r="213" customFormat="false" ht="15" hidden="false" customHeight="false" outlineLevel="0" collapsed="false">
      <c r="A213" s="78"/>
      <c r="B213" s="56" t="n">
        <f aca="false">B212+1</f>
        <v>13</v>
      </c>
      <c r="C213" s="50" t="s">
        <v>66</v>
      </c>
      <c r="D213" s="50" t="s">
        <v>278</v>
      </c>
      <c r="E213" s="57" t="n">
        <v>0</v>
      </c>
      <c r="F213" s="57" t="n">
        <v>0</v>
      </c>
      <c r="G213" s="57" t="n">
        <v>0</v>
      </c>
      <c r="H213" s="57" t="n">
        <v>0</v>
      </c>
      <c r="I213" s="57" t="n">
        <f aca="false">SUM(E213:H213)</f>
        <v>0</v>
      </c>
      <c r="J213" s="52" t="n">
        <f aca="false">I213/D8</f>
        <v>0</v>
      </c>
    </row>
    <row r="214" customFormat="false" ht="15" hidden="false" customHeight="false" outlineLevel="0" collapsed="false">
      <c r="A214" s="78"/>
      <c r="B214" s="53" t="n">
        <f aca="false">B213+1</f>
        <v>14</v>
      </c>
      <c r="C214" s="54" t="s">
        <v>68</v>
      </c>
      <c r="D214" s="54" t="s">
        <v>279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f aca="false">SUM(E214:H214)</f>
        <v>0</v>
      </c>
      <c r="J214" s="18" t="n">
        <f aca="false">I214/D8</f>
        <v>0</v>
      </c>
    </row>
    <row r="215" customFormat="false" ht="15" hidden="false" customHeight="false" outlineLevel="0" collapsed="false">
      <c r="A215" s="78"/>
      <c r="B215" s="56" t="n">
        <f aca="false">B214+1</f>
        <v>15</v>
      </c>
      <c r="C215" s="50" t="s">
        <v>114</v>
      </c>
      <c r="D215" s="50" t="s">
        <v>28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f aca="false">SUM(E215:H215)</f>
        <v>0</v>
      </c>
      <c r="J215" s="52" t="n">
        <f aca="false">I215/D8</f>
        <v>0</v>
      </c>
    </row>
    <row r="216" customFormat="false" ht="15" hidden="false" customHeight="false" outlineLevel="0" collapsed="false">
      <c r="A216" s="78"/>
      <c r="B216" s="53" t="n">
        <f aca="false">B215+1</f>
        <v>16</v>
      </c>
      <c r="C216" s="54" t="s">
        <v>160</v>
      </c>
      <c r="D216" s="54" t="s">
        <v>281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f aca="false">SUM(E216:H216)</f>
        <v>0</v>
      </c>
      <c r="J216" s="18" t="n">
        <f aca="false">I216/D8</f>
        <v>0</v>
      </c>
    </row>
    <row r="217" customFormat="false" ht="15" hidden="false" customHeight="false" outlineLevel="0" collapsed="false">
      <c r="A217" s="78"/>
      <c r="B217" s="56" t="n">
        <f aca="false">B216+1</f>
        <v>17</v>
      </c>
      <c r="C217" s="50" t="s">
        <v>282</v>
      </c>
      <c r="D217" s="50" t="s">
        <v>283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f aca="false">SUM(E217:H217)</f>
        <v>0</v>
      </c>
      <c r="J217" s="52" t="n">
        <f aca="false">I217/D8</f>
        <v>0</v>
      </c>
    </row>
    <row r="218" customFormat="false" ht="15" hidden="false" customHeight="false" outlineLevel="0" collapsed="false">
      <c r="A218" s="78"/>
      <c r="B218" s="53" t="n">
        <f aca="false">B217+1</f>
        <v>18</v>
      </c>
      <c r="C218" s="54" t="s">
        <v>284</v>
      </c>
      <c r="D218" s="59" t="s">
        <v>285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f aca="false">SUM(E218:H218)</f>
        <v>0</v>
      </c>
      <c r="J218" s="18" t="n">
        <f aca="false">I218/D8</f>
        <v>0</v>
      </c>
    </row>
    <row r="219" customFormat="false" ht="15" hidden="false" customHeight="false" outlineLevel="0" collapsed="false">
      <c r="A219" s="78"/>
      <c r="B219" s="56" t="n">
        <f aca="false">B218+1</f>
        <v>19</v>
      </c>
      <c r="C219" s="50" t="s">
        <v>97</v>
      </c>
      <c r="D219" s="50" t="s">
        <v>286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f aca="false">SUM(E219:H219)</f>
        <v>0</v>
      </c>
      <c r="J219" s="52" t="n">
        <f aca="false">I219/D8</f>
        <v>0</v>
      </c>
    </row>
    <row r="220" customFormat="false" ht="15" hidden="false" customHeight="false" outlineLevel="0" collapsed="false">
      <c r="A220" s="78"/>
      <c r="B220" s="54" t="n">
        <f aca="false">B219+1</f>
        <v>20</v>
      </c>
      <c r="C220" s="54" t="s">
        <v>112</v>
      </c>
      <c r="D220" s="54" t="s">
        <v>287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f aca="false">SUM(E220:H220)</f>
        <v>0</v>
      </c>
      <c r="J220" s="18" t="n">
        <f aca="false">I220/D8</f>
        <v>0</v>
      </c>
    </row>
    <row r="221" customFormat="false" ht="15.75" hidden="false" customHeight="false" outlineLevel="0" collapsed="false">
      <c r="C221" s="63" t="s">
        <v>80</v>
      </c>
      <c r="D221" s="63"/>
      <c r="E221" s="64" t="n">
        <f aca="false">SUM(E201:E220)</f>
        <v>0</v>
      </c>
      <c r="F221" s="64" t="n">
        <f aca="false">SUM(F201:F220)</f>
        <v>2</v>
      </c>
      <c r="G221" s="64" t="n">
        <f aca="false">SUM(G201:G220)</f>
        <v>6</v>
      </c>
      <c r="H221" s="64" t="n">
        <f aca="false">SUM(H201:H220)</f>
        <v>0</v>
      </c>
      <c r="I221" s="64" t="n">
        <f aca="false">SUM(I201:I220)</f>
        <v>8</v>
      </c>
      <c r="J221" s="65" t="n">
        <f aca="false">I221/D8</f>
        <v>0.00317586343787217</v>
      </c>
    </row>
    <row r="232" customFormat="false" ht="15" hidden="false" customHeight="false" outlineLevel="0" collapsed="false">
      <c r="A232" s="6" t="s">
        <v>288</v>
      </c>
      <c r="B232" s="47" t="s">
        <v>37</v>
      </c>
      <c r="C232" s="47" t="s">
        <v>38</v>
      </c>
      <c r="D232" s="47" t="s">
        <v>39</v>
      </c>
      <c r="E232" s="6" t="s">
        <v>40</v>
      </c>
      <c r="F232" s="6" t="s">
        <v>41</v>
      </c>
      <c r="G232" s="6" t="s">
        <v>42</v>
      </c>
      <c r="H232" s="6" t="s">
        <v>43</v>
      </c>
      <c r="I232" s="6" t="s">
        <v>44</v>
      </c>
      <c r="J232" s="48" t="s">
        <v>12</v>
      </c>
    </row>
    <row r="233" customFormat="false" ht="15" hidden="false" customHeight="false" outlineLevel="0" collapsed="false">
      <c r="A233" s="79" t="s">
        <v>289</v>
      </c>
      <c r="B233" s="50" t="n">
        <f aca="false">B230+1</f>
        <v>1</v>
      </c>
      <c r="C233" s="50" t="s">
        <v>290</v>
      </c>
      <c r="D233" s="50" t="s">
        <v>291</v>
      </c>
      <c r="E233" s="51" t="n">
        <v>6</v>
      </c>
      <c r="F233" s="51" t="n">
        <v>25</v>
      </c>
      <c r="G233" s="51" t="n">
        <v>16</v>
      </c>
      <c r="H233" s="51" t="n">
        <v>10</v>
      </c>
      <c r="I233" s="51" t="n">
        <f aca="false">SUM(E233:H233)</f>
        <v>57</v>
      </c>
      <c r="J233" s="52" t="n">
        <f aca="false">I233/D8</f>
        <v>0.0226280269948392</v>
      </c>
    </row>
    <row r="234" customFormat="false" ht="15" hidden="false" customHeight="false" outlineLevel="0" collapsed="false">
      <c r="A234" s="79"/>
      <c r="B234" s="53" t="n">
        <f aca="false">B233+1</f>
        <v>2</v>
      </c>
      <c r="C234" s="54" t="s">
        <v>292</v>
      </c>
      <c r="D234" s="54" t="s">
        <v>293</v>
      </c>
      <c r="E234" s="55" t="n">
        <v>1</v>
      </c>
      <c r="F234" s="55" t="n">
        <v>4</v>
      </c>
      <c r="G234" s="55" t="n">
        <v>0</v>
      </c>
      <c r="H234" s="55" t="n">
        <v>1</v>
      </c>
      <c r="I234" s="55" t="n">
        <f aca="false">SUM(E234:H234)</f>
        <v>6</v>
      </c>
      <c r="J234" s="18" t="n">
        <f aca="false">I234/D8</f>
        <v>0.00238189757840413</v>
      </c>
    </row>
    <row r="235" customFormat="false" ht="15" hidden="false" customHeight="false" outlineLevel="0" collapsed="false">
      <c r="A235" s="79"/>
      <c r="B235" s="56" t="n">
        <f aca="false">B234+1</f>
        <v>3</v>
      </c>
      <c r="C235" s="50" t="s">
        <v>294</v>
      </c>
      <c r="D235" s="50" t="s">
        <v>295</v>
      </c>
      <c r="E235" s="51" t="n">
        <v>1</v>
      </c>
      <c r="F235" s="51" t="n">
        <v>0</v>
      </c>
      <c r="G235" s="51" t="n">
        <v>2</v>
      </c>
      <c r="H235" s="51" t="n">
        <v>0</v>
      </c>
      <c r="I235" s="51" t="n">
        <f aca="false">SUM(E235:H235)</f>
        <v>3</v>
      </c>
      <c r="J235" s="52" t="n">
        <f aca="false">I235/D8</f>
        <v>0.00119094878920206</v>
      </c>
    </row>
    <row r="236" customFormat="false" ht="15" hidden="false" customHeight="false" outlineLevel="0" collapsed="false">
      <c r="A236" s="79"/>
      <c r="B236" s="53" t="n">
        <f aca="false">B235+1</f>
        <v>4</v>
      </c>
      <c r="C236" s="54" t="s">
        <v>296</v>
      </c>
      <c r="D236" s="54" t="s">
        <v>297</v>
      </c>
      <c r="E236" s="55" t="n">
        <v>1</v>
      </c>
      <c r="F236" s="55" t="n">
        <v>1</v>
      </c>
      <c r="G236" s="55" t="n">
        <v>1</v>
      </c>
      <c r="H236" s="55" t="n">
        <v>0</v>
      </c>
      <c r="I236" s="55" t="n">
        <f aca="false">SUM(E236:H236)</f>
        <v>3</v>
      </c>
      <c r="J236" s="18" t="n">
        <f aca="false">I236/D8</f>
        <v>0.00119094878920206</v>
      </c>
    </row>
    <row r="237" customFormat="false" ht="15" hidden="false" customHeight="false" outlineLevel="0" collapsed="false">
      <c r="A237" s="79"/>
      <c r="B237" s="56" t="n">
        <f aca="false">B236+1</f>
        <v>5</v>
      </c>
      <c r="C237" s="50" t="s">
        <v>298</v>
      </c>
      <c r="D237" s="50" t="s">
        <v>299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f aca="false">SUM(E237:H237)</f>
        <v>0</v>
      </c>
      <c r="J237" s="52" t="n">
        <f aca="false">I237/D8</f>
        <v>0</v>
      </c>
    </row>
    <row r="238" customFormat="false" ht="15" hidden="false" customHeight="false" outlineLevel="0" collapsed="false">
      <c r="A238" s="79"/>
      <c r="B238" s="53" t="n">
        <f aca="false">B237+1</f>
        <v>6</v>
      </c>
      <c r="C238" s="54" t="s">
        <v>114</v>
      </c>
      <c r="D238" s="54" t="s">
        <v>189</v>
      </c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f aca="false">SUM(E238:H238)</f>
        <v>0</v>
      </c>
      <c r="J238" s="18" t="n">
        <f aca="false">I238/D8</f>
        <v>0</v>
      </c>
    </row>
    <row r="239" customFormat="false" ht="15" hidden="false" customHeight="false" outlineLevel="0" collapsed="false">
      <c r="A239" s="79"/>
      <c r="B239" s="56" t="n">
        <f aca="false">B238+1</f>
        <v>7</v>
      </c>
      <c r="C239" s="50" t="s">
        <v>300</v>
      </c>
      <c r="D239" s="50" t="s">
        <v>301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f aca="false">SUM(E239:H239)</f>
        <v>0</v>
      </c>
      <c r="J239" s="52" t="n">
        <f aca="false">I239/D8</f>
        <v>0</v>
      </c>
    </row>
    <row r="240" customFormat="false" ht="15" hidden="false" customHeight="false" outlineLevel="0" collapsed="false">
      <c r="A240" s="79"/>
      <c r="B240" s="53" t="n">
        <f aca="false">B239+1</f>
        <v>8</v>
      </c>
      <c r="C240" s="54" t="s">
        <v>302</v>
      </c>
      <c r="D240" s="54" t="s">
        <v>303</v>
      </c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f aca="false">SUM(E240:H240)</f>
        <v>0</v>
      </c>
      <c r="J240" s="28" t="n">
        <f aca="false">I240/D8</f>
        <v>0</v>
      </c>
    </row>
    <row r="241" customFormat="false" ht="15" hidden="false" customHeight="false" outlineLevel="0" collapsed="false">
      <c r="A241" s="79"/>
      <c r="B241" s="56" t="n">
        <f aca="false">B240+1</f>
        <v>9</v>
      </c>
      <c r="C241" s="50" t="s">
        <v>304</v>
      </c>
      <c r="D241" s="50" t="s">
        <v>305</v>
      </c>
      <c r="E241" s="57" t="n">
        <v>0</v>
      </c>
      <c r="F241" s="57" t="n">
        <v>0</v>
      </c>
      <c r="G241" s="57" t="n">
        <v>0</v>
      </c>
      <c r="H241" s="57" t="n">
        <v>0</v>
      </c>
      <c r="I241" s="57" t="n">
        <f aca="false">SUM(E241:H241)</f>
        <v>0</v>
      </c>
      <c r="J241" s="52" t="n">
        <f aca="false">I241/D8</f>
        <v>0</v>
      </c>
    </row>
    <row r="242" customFormat="false" ht="15" hidden="false" customHeight="false" outlineLevel="0" collapsed="false">
      <c r="A242" s="79"/>
      <c r="B242" s="53" t="n">
        <f aca="false">B241+1</f>
        <v>10</v>
      </c>
      <c r="C242" s="54" t="s">
        <v>306</v>
      </c>
      <c r="D242" s="54" t="s">
        <v>307</v>
      </c>
      <c r="E242" s="58" t="n">
        <v>0</v>
      </c>
      <c r="F242" s="58" t="n">
        <v>0</v>
      </c>
      <c r="G242" s="58" t="n">
        <v>0</v>
      </c>
      <c r="H242" s="58" t="n">
        <v>0</v>
      </c>
      <c r="I242" s="58" t="n">
        <f aca="false">SUM(E242:H242)</f>
        <v>0</v>
      </c>
      <c r="J242" s="18" t="n">
        <f aca="false">I242/D8</f>
        <v>0</v>
      </c>
    </row>
    <row r="243" customFormat="false" ht="15" hidden="false" customHeight="false" outlineLevel="0" collapsed="false">
      <c r="A243" s="79"/>
      <c r="B243" s="56" t="n">
        <f aca="false">B242+1</f>
        <v>11</v>
      </c>
      <c r="C243" s="50" t="s">
        <v>308</v>
      </c>
      <c r="D243" s="50" t="s">
        <v>309</v>
      </c>
      <c r="E243" s="57" t="n">
        <v>0</v>
      </c>
      <c r="F243" s="57" t="n">
        <v>0</v>
      </c>
      <c r="G243" s="57" t="n">
        <v>0</v>
      </c>
      <c r="H243" s="57" t="n">
        <v>0</v>
      </c>
      <c r="I243" s="57" t="n">
        <f aca="false">SUM(E243:H243)</f>
        <v>0</v>
      </c>
      <c r="J243" s="52" t="n">
        <f aca="false">I243/D8</f>
        <v>0</v>
      </c>
    </row>
    <row r="244" customFormat="false" ht="15" hidden="false" customHeight="false" outlineLevel="0" collapsed="false">
      <c r="A244" s="79"/>
      <c r="B244" s="53" t="n">
        <f aca="false">B243+1</f>
        <v>12</v>
      </c>
      <c r="C244" s="54" t="s">
        <v>310</v>
      </c>
      <c r="D244" s="54" t="s">
        <v>311</v>
      </c>
      <c r="E244" s="58" t="n">
        <v>1</v>
      </c>
      <c r="F244" s="58" t="n">
        <v>0</v>
      </c>
      <c r="G244" s="58" t="n">
        <v>0</v>
      </c>
      <c r="H244" s="58" t="n">
        <v>0</v>
      </c>
      <c r="I244" s="58" t="n">
        <f aca="false">SUM(E244:H244)</f>
        <v>1</v>
      </c>
      <c r="J244" s="18" t="n">
        <f aca="false">I244/D8</f>
        <v>0.000396982929734021</v>
      </c>
    </row>
    <row r="245" customFormat="false" ht="15" hidden="false" customHeight="false" outlineLevel="0" collapsed="false">
      <c r="A245" s="79"/>
      <c r="B245" s="56" t="n">
        <f aca="false">B244+1</f>
        <v>13</v>
      </c>
      <c r="C245" s="50" t="s">
        <v>312</v>
      </c>
      <c r="D245" s="50" t="s">
        <v>313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f aca="false">SUM(E245:H245)</f>
        <v>0</v>
      </c>
      <c r="J245" s="52" t="n">
        <f aca="false">I245/D8</f>
        <v>0</v>
      </c>
    </row>
    <row r="246" customFormat="false" ht="15" hidden="false" customHeight="false" outlineLevel="0" collapsed="false">
      <c r="A246" s="79"/>
      <c r="B246" s="53" t="n">
        <f aca="false">B245+1</f>
        <v>14</v>
      </c>
      <c r="C246" s="54" t="s">
        <v>294</v>
      </c>
      <c r="D246" s="54" t="s">
        <v>314</v>
      </c>
      <c r="E246" s="58" t="n">
        <v>0</v>
      </c>
      <c r="F246" s="58" t="n">
        <v>1</v>
      </c>
      <c r="G246" s="58" t="n">
        <v>0</v>
      </c>
      <c r="H246" s="58" t="n">
        <v>0</v>
      </c>
      <c r="I246" s="58" t="n">
        <f aca="false">SUM(E246:H246)</f>
        <v>1</v>
      </c>
      <c r="J246" s="18" t="n">
        <f aca="false">I246/D8</f>
        <v>0.000396982929734021</v>
      </c>
    </row>
    <row r="247" customFormat="false" ht="15" hidden="false" customHeight="false" outlineLevel="0" collapsed="false">
      <c r="A247" s="79"/>
      <c r="B247" s="56" t="n">
        <f aca="false">B246+1</f>
        <v>15</v>
      </c>
      <c r="C247" s="50" t="s">
        <v>315</v>
      </c>
      <c r="D247" s="69" t="s">
        <v>316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f aca="false">SUM(E247:H247)</f>
        <v>0</v>
      </c>
      <c r="J247" s="52" t="n">
        <f aca="false">I247/D8</f>
        <v>0</v>
      </c>
    </row>
    <row r="248" customFormat="false" ht="15" hidden="false" customHeight="false" outlineLevel="0" collapsed="false">
      <c r="A248" s="79"/>
      <c r="B248" s="53" t="n">
        <f aca="false">B247+1</f>
        <v>16</v>
      </c>
      <c r="C248" s="54" t="s">
        <v>317</v>
      </c>
      <c r="D248" s="54" t="s">
        <v>318</v>
      </c>
      <c r="E248" s="58" t="n">
        <v>0</v>
      </c>
      <c r="F248" s="58" t="n">
        <v>0</v>
      </c>
      <c r="G248" s="58" t="n">
        <v>1</v>
      </c>
      <c r="H248" s="58" t="n">
        <v>0</v>
      </c>
      <c r="I248" s="58" t="n">
        <f aca="false">SUM(E248:H248)</f>
        <v>1</v>
      </c>
      <c r="J248" s="18" t="n">
        <f aca="false">I248/D8</f>
        <v>0.000396982929734021</v>
      </c>
    </row>
    <row r="249" customFormat="false" ht="15" hidden="false" customHeight="false" outlineLevel="0" collapsed="false">
      <c r="A249" s="79"/>
      <c r="B249" s="56" t="n">
        <f aca="false">B248+1</f>
        <v>17</v>
      </c>
      <c r="C249" s="69" t="s">
        <v>319</v>
      </c>
      <c r="D249" s="69" t="s">
        <v>320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f aca="false">SUM(E249:H249)</f>
        <v>0</v>
      </c>
      <c r="J249" s="52" t="n">
        <f aca="false">I249/D8</f>
        <v>0</v>
      </c>
    </row>
    <row r="250" customFormat="false" ht="15" hidden="false" customHeight="false" outlineLevel="0" collapsed="false">
      <c r="A250" s="79"/>
      <c r="B250" s="53" t="n">
        <f aca="false">B249+1</f>
        <v>18</v>
      </c>
      <c r="C250" s="54" t="s">
        <v>321</v>
      </c>
      <c r="D250" s="54" t="s">
        <v>322</v>
      </c>
      <c r="E250" s="58" t="n">
        <v>0</v>
      </c>
      <c r="F250" s="58" t="n">
        <v>0</v>
      </c>
      <c r="G250" s="58" t="n">
        <v>0</v>
      </c>
      <c r="H250" s="58" t="n">
        <v>0</v>
      </c>
      <c r="I250" s="58" t="n">
        <f aca="false">SUM(E250:H250)</f>
        <v>0</v>
      </c>
      <c r="J250" s="18" t="n">
        <f aca="false">I250/D8</f>
        <v>0</v>
      </c>
    </row>
    <row r="251" customFormat="false" ht="15" hidden="false" customHeight="false" outlineLevel="0" collapsed="false">
      <c r="A251" s="79"/>
      <c r="B251" s="56" t="n">
        <f aca="false">B250+1</f>
        <v>19</v>
      </c>
      <c r="C251" s="50" t="s">
        <v>323</v>
      </c>
      <c r="D251" s="50" t="s">
        <v>324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f aca="false">SUM(E251:H251)</f>
        <v>0</v>
      </c>
      <c r="J251" s="52" t="n">
        <f aca="false">I251/D8</f>
        <v>0</v>
      </c>
    </row>
    <row r="252" customFormat="false" ht="15" hidden="false" customHeight="false" outlineLevel="0" collapsed="false">
      <c r="A252" s="79"/>
      <c r="B252" s="54" t="n">
        <f aca="false">B251+1</f>
        <v>20</v>
      </c>
      <c r="C252" s="54" t="s">
        <v>325</v>
      </c>
      <c r="D252" s="54" t="s">
        <v>326</v>
      </c>
      <c r="E252" s="58" t="n">
        <v>0</v>
      </c>
      <c r="F252" s="58" t="n">
        <v>1</v>
      </c>
      <c r="G252" s="58" t="n">
        <v>0</v>
      </c>
      <c r="H252" s="58" t="n">
        <v>0</v>
      </c>
      <c r="I252" s="58" t="n">
        <f aca="false">SUM(E252:H252)</f>
        <v>1</v>
      </c>
      <c r="J252" s="18" t="n">
        <f aca="false">I252/D8</f>
        <v>0.000396982929734021</v>
      </c>
    </row>
    <row r="253" customFormat="false" ht="15.75" hidden="false" customHeight="false" outlineLevel="0" collapsed="false">
      <c r="C253" s="63" t="s">
        <v>80</v>
      </c>
      <c r="D253" s="63"/>
      <c r="E253" s="64" t="n">
        <f aca="false">SUM(E233:E252)</f>
        <v>10</v>
      </c>
      <c r="F253" s="64" t="n">
        <f aca="false">SUM(F233:F252)</f>
        <v>32</v>
      </c>
      <c r="G253" s="64" t="n">
        <f aca="false">SUM(G233:G252)</f>
        <v>20</v>
      </c>
      <c r="H253" s="64" t="n">
        <f aca="false">SUM(H233:H252)</f>
        <v>11</v>
      </c>
      <c r="I253" s="64" t="n">
        <f aca="false">SUM(I233:I252)</f>
        <v>73</v>
      </c>
      <c r="J253" s="65" t="n">
        <f aca="false">I253/D8</f>
        <v>0.0289797538705836</v>
      </c>
    </row>
    <row r="266" customFormat="false" ht="15" hidden="false" customHeight="false" outlineLevel="0" collapsed="false">
      <c r="A266" s="6" t="s">
        <v>327</v>
      </c>
      <c r="B266" s="47" t="s">
        <v>37</v>
      </c>
      <c r="C266" s="47" t="s">
        <v>38</v>
      </c>
      <c r="D266" s="47" t="s">
        <v>39</v>
      </c>
      <c r="E266" s="6" t="s">
        <v>40</v>
      </c>
      <c r="F266" s="6" t="s">
        <v>41</v>
      </c>
      <c r="G266" s="6" t="s">
        <v>42</v>
      </c>
      <c r="H266" s="6" t="s">
        <v>43</v>
      </c>
      <c r="I266" s="6" t="s">
        <v>44</v>
      </c>
      <c r="J266" s="48" t="s">
        <v>12</v>
      </c>
    </row>
    <row r="267" customFormat="false" ht="15" hidden="false" customHeight="false" outlineLevel="0" collapsed="false">
      <c r="A267" s="80" t="s">
        <v>328</v>
      </c>
      <c r="B267" s="50" t="n">
        <f aca="false">B264+1</f>
        <v>1</v>
      </c>
      <c r="C267" s="50" t="s">
        <v>329</v>
      </c>
      <c r="D267" s="50" t="s">
        <v>330</v>
      </c>
      <c r="E267" s="51" t="n">
        <v>11</v>
      </c>
      <c r="F267" s="51" t="n">
        <v>16</v>
      </c>
      <c r="G267" s="51" t="n">
        <v>10</v>
      </c>
      <c r="H267" s="51" t="n">
        <v>10</v>
      </c>
      <c r="I267" s="51" t="n">
        <f aca="false">SUM(E267:H267)</f>
        <v>47</v>
      </c>
      <c r="J267" s="52" t="n">
        <f aca="false">I267/D8</f>
        <v>0.018658197697499</v>
      </c>
    </row>
    <row r="268" customFormat="false" ht="15" hidden="false" customHeight="false" outlineLevel="0" collapsed="false">
      <c r="A268" s="80"/>
      <c r="B268" s="53" t="n">
        <f aca="false">B267+1</f>
        <v>2</v>
      </c>
      <c r="C268" s="54" t="s">
        <v>331</v>
      </c>
      <c r="D268" s="54" t="s">
        <v>332</v>
      </c>
      <c r="E268" s="55" t="n">
        <v>0</v>
      </c>
      <c r="F268" s="55" t="n">
        <v>1</v>
      </c>
      <c r="G268" s="55" t="n">
        <v>3</v>
      </c>
      <c r="H268" s="55" t="n">
        <v>1</v>
      </c>
      <c r="I268" s="55" t="n">
        <f aca="false">SUM(E268:H268)</f>
        <v>5</v>
      </c>
      <c r="J268" s="18" t="n">
        <f aca="false">I268/D8</f>
        <v>0.00198491464867011</v>
      </c>
    </row>
    <row r="269" customFormat="false" ht="15" hidden="false" customHeight="false" outlineLevel="0" collapsed="false">
      <c r="A269" s="80"/>
      <c r="B269" s="56" t="n">
        <f aca="false">B268+1</f>
        <v>3</v>
      </c>
      <c r="C269" s="50" t="s">
        <v>151</v>
      </c>
      <c r="D269" s="50" t="s">
        <v>333</v>
      </c>
      <c r="E269" s="51" t="n">
        <v>0</v>
      </c>
      <c r="F269" s="51" t="n">
        <v>0</v>
      </c>
      <c r="G269" s="51" t="n">
        <v>0</v>
      </c>
      <c r="H269" s="51" t="n">
        <v>0</v>
      </c>
      <c r="I269" s="51" t="n">
        <f aca="false">SUM(E269:H269)</f>
        <v>0</v>
      </c>
      <c r="J269" s="52" t="n">
        <f aca="false">I269/D8</f>
        <v>0</v>
      </c>
    </row>
    <row r="270" customFormat="false" ht="15" hidden="false" customHeight="false" outlineLevel="0" collapsed="false">
      <c r="A270" s="80"/>
      <c r="B270" s="53" t="n">
        <f aca="false">B269+1</f>
        <v>4</v>
      </c>
      <c r="C270" s="54" t="s">
        <v>64</v>
      </c>
      <c r="D270" s="54" t="s">
        <v>334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f aca="false">SUM(E270:H270)</f>
        <v>0</v>
      </c>
      <c r="J270" s="18" t="n">
        <f aca="false">I270/D8</f>
        <v>0</v>
      </c>
    </row>
    <row r="271" customFormat="false" ht="15" hidden="false" customHeight="false" outlineLevel="0" collapsed="false">
      <c r="A271" s="80"/>
      <c r="B271" s="56" t="n">
        <f aca="false">B270+1</f>
        <v>5</v>
      </c>
      <c r="C271" s="50" t="s">
        <v>335</v>
      </c>
      <c r="D271" s="50" t="s">
        <v>336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f aca="false">SUM(E271:H271)</f>
        <v>0</v>
      </c>
      <c r="J271" s="52" t="n">
        <f aca="false">I271/D8</f>
        <v>0</v>
      </c>
    </row>
    <row r="272" customFormat="false" ht="15" hidden="false" customHeight="false" outlineLevel="0" collapsed="false">
      <c r="A272" s="80"/>
      <c r="B272" s="53" t="n">
        <f aca="false">B271+1</f>
        <v>6</v>
      </c>
      <c r="C272" s="54" t="s">
        <v>337</v>
      </c>
      <c r="D272" s="54" t="s">
        <v>338</v>
      </c>
      <c r="E272" s="58" t="n">
        <v>0</v>
      </c>
      <c r="F272" s="58" t="n">
        <v>0</v>
      </c>
      <c r="G272" s="58" t="n">
        <v>0</v>
      </c>
      <c r="H272" s="58" t="n">
        <v>0</v>
      </c>
      <c r="I272" s="58" t="n">
        <f aca="false">SUM(E272:H272)</f>
        <v>0</v>
      </c>
      <c r="J272" s="18" t="n">
        <f aca="false">I272/D8</f>
        <v>0</v>
      </c>
    </row>
    <row r="273" customFormat="false" ht="15" hidden="false" customHeight="false" outlineLevel="0" collapsed="false">
      <c r="A273" s="80"/>
      <c r="B273" s="56" t="n">
        <f aca="false">B272+1</f>
        <v>7</v>
      </c>
      <c r="C273" s="50" t="s">
        <v>339</v>
      </c>
      <c r="D273" s="50" t="s">
        <v>340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f aca="false">SUM(E273:H273)</f>
        <v>0</v>
      </c>
      <c r="J273" s="52" t="n">
        <f aca="false">I273/D8</f>
        <v>0</v>
      </c>
    </row>
    <row r="274" customFormat="false" ht="15" hidden="false" customHeight="false" outlineLevel="0" collapsed="false">
      <c r="A274" s="80"/>
      <c r="B274" s="53" t="n">
        <f aca="false">B273+1</f>
        <v>8</v>
      </c>
      <c r="C274" s="54" t="s">
        <v>213</v>
      </c>
      <c r="D274" s="54" t="s">
        <v>341</v>
      </c>
      <c r="E274" s="58" t="n">
        <v>2</v>
      </c>
      <c r="F274" s="58" t="n">
        <v>0</v>
      </c>
      <c r="G274" s="58" t="n">
        <v>0</v>
      </c>
      <c r="H274" s="58" t="n">
        <v>1</v>
      </c>
      <c r="I274" s="58" t="n">
        <f aca="false">SUM(E274:H274)</f>
        <v>3</v>
      </c>
      <c r="J274" s="28" t="n">
        <f aca="false">I274/D8</f>
        <v>0.00119094878920206</v>
      </c>
    </row>
    <row r="275" customFormat="false" ht="15" hidden="false" customHeight="false" outlineLevel="0" collapsed="false">
      <c r="A275" s="80"/>
      <c r="B275" s="56" t="n">
        <f aca="false">B274+1</f>
        <v>9</v>
      </c>
      <c r="C275" s="50" t="s">
        <v>323</v>
      </c>
      <c r="D275" s="50" t="s">
        <v>342</v>
      </c>
      <c r="E275" s="57" t="n">
        <v>2</v>
      </c>
      <c r="F275" s="57" t="n">
        <v>10</v>
      </c>
      <c r="G275" s="57" t="n">
        <v>3</v>
      </c>
      <c r="H275" s="57" t="n">
        <v>6</v>
      </c>
      <c r="I275" s="57" t="n">
        <f aca="false">SUM(E275:H275)</f>
        <v>21</v>
      </c>
      <c r="J275" s="52" t="n">
        <f aca="false">I275/D8</f>
        <v>0.00833664152441445</v>
      </c>
    </row>
    <row r="276" customFormat="false" ht="15" hidden="false" customHeight="false" outlineLevel="0" collapsed="false">
      <c r="A276" s="80"/>
      <c r="B276" s="53" t="n">
        <f aca="false">B275+1</f>
        <v>10</v>
      </c>
      <c r="C276" s="54" t="s">
        <v>343</v>
      </c>
      <c r="D276" s="54" t="s">
        <v>344</v>
      </c>
      <c r="E276" s="58" t="n">
        <v>0</v>
      </c>
      <c r="F276" s="58" t="n">
        <v>0</v>
      </c>
      <c r="G276" s="58" t="n">
        <v>0</v>
      </c>
      <c r="H276" s="58" t="n">
        <v>0</v>
      </c>
      <c r="I276" s="58" t="n">
        <f aca="false">SUM(E276:H276)</f>
        <v>0</v>
      </c>
      <c r="J276" s="18" t="n">
        <f aca="false">I276/D8</f>
        <v>0</v>
      </c>
    </row>
    <row r="277" customFormat="false" ht="15" hidden="false" customHeight="false" outlineLevel="0" collapsed="false">
      <c r="A277" s="80"/>
      <c r="B277" s="56" t="n">
        <f aca="false">B276+1</f>
        <v>11</v>
      </c>
      <c r="C277" s="50" t="s">
        <v>215</v>
      </c>
      <c r="D277" s="50" t="s">
        <v>345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f aca="false">SUM(E277:H277)</f>
        <v>0</v>
      </c>
      <c r="J277" s="52" t="n">
        <f aca="false">I277/D8</f>
        <v>0</v>
      </c>
    </row>
    <row r="278" customFormat="false" ht="15" hidden="false" customHeight="false" outlineLevel="0" collapsed="false">
      <c r="A278" s="80"/>
      <c r="B278" s="53" t="n">
        <f aca="false">B277+1</f>
        <v>12</v>
      </c>
      <c r="C278" s="60" t="s">
        <v>346</v>
      </c>
      <c r="D278" s="54" t="s">
        <v>347</v>
      </c>
      <c r="E278" s="58" t="n">
        <v>0</v>
      </c>
      <c r="F278" s="58" t="n">
        <v>0</v>
      </c>
      <c r="G278" s="58" t="n">
        <v>0</v>
      </c>
      <c r="H278" s="58" t="n">
        <v>0</v>
      </c>
      <c r="I278" s="58" t="n">
        <f aca="false">SUM(E278:H278)</f>
        <v>0</v>
      </c>
      <c r="J278" s="18" t="n">
        <f aca="false">I278/D8</f>
        <v>0</v>
      </c>
    </row>
    <row r="279" customFormat="false" ht="15" hidden="false" customHeight="false" outlineLevel="0" collapsed="false">
      <c r="A279" s="80"/>
      <c r="B279" s="56" t="n">
        <f aca="false">B278+1</f>
        <v>13</v>
      </c>
      <c r="C279" s="50" t="s">
        <v>348</v>
      </c>
      <c r="D279" s="50" t="s">
        <v>94</v>
      </c>
      <c r="E279" s="57" t="n">
        <v>0</v>
      </c>
      <c r="F279" s="57" t="n">
        <v>2</v>
      </c>
      <c r="G279" s="57" t="n">
        <v>0</v>
      </c>
      <c r="H279" s="57" t="n">
        <v>0</v>
      </c>
      <c r="I279" s="57" t="n">
        <f aca="false">SUM(E279:H279)</f>
        <v>2</v>
      </c>
      <c r="J279" s="52" t="n">
        <f aca="false">I279/D8</f>
        <v>0.000793965859468043</v>
      </c>
    </row>
    <row r="280" customFormat="false" ht="15" hidden="false" customHeight="false" outlineLevel="0" collapsed="false">
      <c r="A280" s="80"/>
      <c r="B280" s="53" t="n">
        <f aca="false">B279+1</f>
        <v>14</v>
      </c>
      <c r="C280" s="54" t="s">
        <v>349</v>
      </c>
      <c r="D280" s="54" t="s">
        <v>350</v>
      </c>
      <c r="E280" s="58" t="n">
        <v>0</v>
      </c>
      <c r="F280" s="58" t="n">
        <v>0</v>
      </c>
      <c r="G280" s="58" t="n">
        <v>0</v>
      </c>
      <c r="H280" s="58" t="n">
        <v>0</v>
      </c>
      <c r="I280" s="58" t="n">
        <f aca="false">SUM(E280:H280)</f>
        <v>0</v>
      </c>
      <c r="J280" s="18" t="n">
        <f aca="false">I280/D8</f>
        <v>0</v>
      </c>
    </row>
    <row r="281" customFormat="false" ht="15" hidden="false" customHeight="false" outlineLevel="0" collapsed="false">
      <c r="A281" s="80"/>
      <c r="B281" s="56" t="n">
        <f aca="false">B280+1</f>
        <v>15</v>
      </c>
      <c r="C281" s="50" t="s">
        <v>351</v>
      </c>
      <c r="D281" s="50" t="s">
        <v>352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f aca="false">SUM(E281:H281)</f>
        <v>0</v>
      </c>
      <c r="J281" s="52" t="n">
        <f aca="false">I281/D8</f>
        <v>0</v>
      </c>
    </row>
    <row r="282" customFormat="false" ht="15" hidden="false" customHeight="false" outlineLevel="0" collapsed="false">
      <c r="A282" s="80"/>
      <c r="B282" s="53" t="n">
        <f aca="false">B281+1</f>
        <v>16</v>
      </c>
      <c r="C282" s="54" t="s">
        <v>353</v>
      </c>
      <c r="D282" s="54" t="s">
        <v>354</v>
      </c>
      <c r="E282" s="58" t="n">
        <v>0</v>
      </c>
      <c r="F282" s="58" t="n">
        <v>0</v>
      </c>
      <c r="G282" s="58" t="n">
        <v>0</v>
      </c>
      <c r="H282" s="58" t="n">
        <v>0</v>
      </c>
      <c r="I282" s="58" t="n">
        <f aca="false">SUM(E282:H282)</f>
        <v>0</v>
      </c>
      <c r="J282" s="18" t="n">
        <f aca="false">I282/D8</f>
        <v>0</v>
      </c>
    </row>
    <row r="283" customFormat="false" ht="15" hidden="false" customHeight="false" outlineLevel="0" collapsed="false">
      <c r="A283" s="80"/>
      <c r="B283" s="56" t="n">
        <f aca="false">B282+1</f>
        <v>17</v>
      </c>
      <c r="C283" s="50" t="s">
        <v>54</v>
      </c>
      <c r="D283" s="50" t="s">
        <v>355</v>
      </c>
      <c r="E283" s="57" t="n">
        <v>0</v>
      </c>
      <c r="F283" s="57" t="n">
        <v>2</v>
      </c>
      <c r="G283" s="57" t="n">
        <v>0</v>
      </c>
      <c r="H283" s="57" t="n">
        <v>0</v>
      </c>
      <c r="I283" s="57" t="n">
        <f aca="false">SUM(E283:H283)</f>
        <v>2</v>
      </c>
      <c r="J283" s="52" t="n">
        <f aca="false">I283/D8</f>
        <v>0.000793965859468043</v>
      </c>
    </row>
    <row r="284" customFormat="false" ht="15" hidden="false" customHeight="false" outlineLevel="0" collapsed="false">
      <c r="A284" s="80"/>
      <c r="B284" s="53" t="n">
        <f aca="false">B283+1</f>
        <v>18</v>
      </c>
      <c r="C284" s="54" t="s">
        <v>186</v>
      </c>
      <c r="D284" s="54" t="s">
        <v>356</v>
      </c>
      <c r="E284" s="58" t="n">
        <v>0</v>
      </c>
      <c r="F284" s="58" t="n">
        <v>0</v>
      </c>
      <c r="G284" s="58" t="n">
        <v>0</v>
      </c>
      <c r="H284" s="58" t="n">
        <v>0</v>
      </c>
      <c r="I284" s="58" t="n">
        <f aca="false">SUM(E284:H284)</f>
        <v>0</v>
      </c>
      <c r="J284" s="18" t="n">
        <f aca="false">I284/D8</f>
        <v>0</v>
      </c>
    </row>
    <row r="285" customFormat="false" ht="15" hidden="false" customHeight="false" outlineLevel="0" collapsed="false">
      <c r="A285" s="80"/>
      <c r="B285" s="56" t="n">
        <f aca="false">B284+1</f>
        <v>19</v>
      </c>
      <c r="C285" s="54" t="s">
        <v>171</v>
      </c>
      <c r="D285" s="54" t="s">
        <v>357</v>
      </c>
      <c r="E285" s="57" t="n">
        <v>0</v>
      </c>
      <c r="F285" s="57" t="n">
        <v>1</v>
      </c>
      <c r="G285" s="57" t="n">
        <v>0</v>
      </c>
      <c r="H285" s="57" t="n">
        <v>0</v>
      </c>
      <c r="I285" s="57" t="n">
        <f aca="false">SUM(E285:H285)</f>
        <v>1</v>
      </c>
      <c r="J285" s="52" t="n">
        <f aca="false">I285/D8</f>
        <v>0.000396982929734021</v>
      </c>
    </row>
    <row r="286" customFormat="false" ht="15" hidden="false" customHeight="false" outlineLevel="0" collapsed="false">
      <c r="A286" s="80"/>
      <c r="B286" s="54" t="n">
        <f aca="false">B285+1</f>
        <v>20</v>
      </c>
      <c r="C286" s="54" t="s">
        <v>114</v>
      </c>
      <c r="D286" s="54" t="s">
        <v>358</v>
      </c>
      <c r="E286" s="58" t="n">
        <v>0</v>
      </c>
      <c r="F286" s="58" t="n">
        <v>1</v>
      </c>
      <c r="G286" s="58" t="n">
        <v>0</v>
      </c>
      <c r="H286" s="58" t="n">
        <v>0</v>
      </c>
      <c r="I286" s="58" t="n">
        <f aca="false">SUM(E286:H286)</f>
        <v>1</v>
      </c>
      <c r="J286" s="18" t="n">
        <f aca="false">I286/D8</f>
        <v>0.000396982929734021</v>
      </c>
    </row>
    <row r="287" customFormat="false" ht="15.75" hidden="false" customHeight="false" outlineLevel="0" collapsed="false">
      <c r="C287" s="63" t="s">
        <v>80</v>
      </c>
      <c r="D287" s="63"/>
      <c r="E287" s="64" t="n">
        <f aca="false">SUM(E267:E286)</f>
        <v>15</v>
      </c>
      <c r="F287" s="64" t="n">
        <f aca="false">SUM(F267:F286)</f>
        <v>33</v>
      </c>
      <c r="G287" s="64" t="n">
        <f aca="false">SUM(G267:G286)</f>
        <v>16</v>
      </c>
      <c r="H287" s="64" t="n">
        <f aca="false">SUM(H267:H286)</f>
        <v>18</v>
      </c>
      <c r="I287" s="64" t="n">
        <f aca="false">SUM(I267:I286)</f>
        <v>82</v>
      </c>
      <c r="J287" s="65" t="n">
        <f aca="false">I287/D8</f>
        <v>0.0325526002381898</v>
      </c>
    </row>
    <row r="299" customFormat="false" ht="15" hidden="false" customHeight="false" outlineLevel="0" collapsed="false">
      <c r="A299" s="6" t="s">
        <v>359</v>
      </c>
      <c r="B299" s="47" t="s">
        <v>37</v>
      </c>
      <c r="C299" s="47" t="s">
        <v>38</v>
      </c>
      <c r="D299" s="47" t="s">
        <v>39</v>
      </c>
      <c r="E299" s="6" t="s">
        <v>40</v>
      </c>
      <c r="F299" s="6" t="s">
        <v>41</v>
      </c>
      <c r="G299" s="6" t="s">
        <v>42</v>
      </c>
      <c r="H299" s="6" t="s">
        <v>43</v>
      </c>
      <c r="I299" s="6" t="s">
        <v>44</v>
      </c>
      <c r="J299" s="48" t="s">
        <v>12</v>
      </c>
    </row>
    <row r="300" customFormat="false" ht="15" hidden="false" customHeight="false" outlineLevel="0" collapsed="false">
      <c r="A300" s="81" t="s">
        <v>360</v>
      </c>
      <c r="B300" s="50" t="n">
        <f aca="false">B297+1</f>
        <v>1</v>
      </c>
      <c r="C300" s="50" t="s">
        <v>361</v>
      </c>
      <c r="D300" s="67" t="s">
        <v>362</v>
      </c>
      <c r="E300" s="51" t="n">
        <v>0</v>
      </c>
      <c r="F300" s="51" t="n">
        <v>0</v>
      </c>
      <c r="G300" s="51" t="n">
        <v>1</v>
      </c>
      <c r="H300" s="51" t="n">
        <v>0</v>
      </c>
      <c r="I300" s="51" t="n">
        <f aca="false">SUM(E300:H300)</f>
        <v>1</v>
      </c>
      <c r="J300" s="52" t="n">
        <f aca="false">I300/D8</f>
        <v>0.000396982929734021</v>
      </c>
    </row>
    <row r="301" customFormat="false" ht="15" hidden="false" customHeight="false" outlineLevel="0" collapsed="false">
      <c r="A301" s="81"/>
      <c r="B301" s="53" t="n">
        <f aca="false">B300+1</f>
        <v>2</v>
      </c>
      <c r="C301" s="54" t="s">
        <v>363</v>
      </c>
      <c r="D301" s="54" t="s">
        <v>364</v>
      </c>
      <c r="E301" s="55" t="n">
        <v>1</v>
      </c>
      <c r="F301" s="55" t="n">
        <v>0</v>
      </c>
      <c r="G301" s="55" t="n">
        <v>0</v>
      </c>
      <c r="H301" s="55" t="n">
        <v>1</v>
      </c>
      <c r="I301" s="55" t="n">
        <f aca="false">SUM(E301:H301)</f>
        <v>2</v>
      </c>
      <c r="J301" s="18" t="n">
        <f aca="false">I301/D8</f>
        <v>0.000793965859468043</v>
      </c>
    </row>
    <row r="302" customFormat="false" ht="15" hidden="false" customHeight="false" outlineLevel="0" collapsed="false">
      <c r="A302" s="81"/>
      <c r="B302" s="56" t="n">
        <f aca="false">B301+1</f>
        <v>3</v>
      </c>
      <c r="C302" s="50" t="s">
        <v>139</v>
      </c>
      <c r="D302" s="50" t="s">
        <v>365</v>
      </c>
      <c r="E302" s="51" t="n">
        <v>0</v>
      </c>
      <c r="F302" s="51" t="n">
        <v>0</v>
      </c>
      <c r="G302" s="51" t="n">
        <v>0</v>
      </c>
      <c r="H302" s="51" t="n">
        <v>0</v>
      </c>
      <c r="I302" s="51" t="n">
        <f aca="false">SUM(E302:H302)</f>
        <v>0</v>
      </c>
      <c r="J302" s="52" t="n">
        <f aca="false">I302/D8</f>
        <v>0</v>
      </c>
    </row>
    <row r="303" customFormat="false" ht="15" hidden="false" customHeight="false" outlineLevel="0" collapsed="false">
      <c r="A303" s="81"/>
      <c r="B303" s="53" t="n">
        <f aca="false">B302+1</f>
        <v>4</v>
      </c>
      <c r="C303" s="54" t="s">
        <v>247</v>
      </c>
      <c r="D303" s="54" t="s">
        <v>366</v>
      </c>
      <c r="E303" s="55" t="n">
        <v>0</v>
      </c>
      <c r="F303" s="55" t="n">
        <v>1</v>
      </c>
      <c r="G303" s="55" t="n">
        <v>0</v>
      </c>
      <c r="H303" s="55" t="n">
        <v>1</v>
      </c>
      <c r="I303" s="55" t="n">
        <f aca="false">SUM(E303:H303)</f>
        <v>2</v>
      </c>
      <c r="J303" s="18" t="n">
        <f aca="false">I303/D8</f>
        <v>0.000793965859468043</v>
      </c>
    </row>
    <row r="304" customFormat="false" ht="15" hidden="false" customHeight="false" outlineLevel="0" collapsed="false">
      <c r="A304" s="81"/>
      <c r="B304" s="56" t="n">
        <f aca="false">B303+1</f>
        <v>5</v>
      </c>
      <c r="C304" s="50" t="s">
        <v>131</v>
      </c>
      <c r="D304" s="69" t="s">
        <v>367</v>
      </c>
      <c r="E304" s="57" t="n">
        <v>0</v>
      </c>
      <c r="F304" s="57" t="n">
        <v>1</v>
      </c>
      <c r="G304" s="57" t="n">
        <v>0</v>
      </c>
      <c r="H304" s="57" t="n">
        <v>0</v>
      </c>
      <c r="I304" s="57" t="n">
        <f aca="false">SUM(E304:H304)</f>
        <v>1</v>
      </c>
      <c r="J304" s="52" t="n">
        <f aca="false">I304/D8</f>
        <v>0.000396982929734021</v>
      </c>
    </row>
    <row r="305" customFormat="false" ht="15" hidden="false" customHeight="false" outlineLevel="0" collapsed="false">
      <c r="A305" s="81"/>
      <c r="B305" s="53" t="n">
        <f aca="false">B304+1</f>
        <v>6</v>
      </c>
      <c r="C305" s="54" t="s">
        <v>368</v>
      </c>
      <c r="D305" s="54" t="s">
        <v>369</v>
      </c>
      <c r="E305" s="58" t="n">
        <v>0</v>
      </c>
      <c r="F305" s="58" t="n">
        <v>1</v>
      </c>
      <c r="G305" s="58" t="n">
        <v>0</v>
      </c>
      <c r="H305" s="58" t="n">
        <v>1</v>
      </c>
      <c r="I305" s="58" t="n">
        <f aca="false">SUM(E305:H305)</f>
        <v>2</v>
      </c>
      <c r="J305" s="18" t="n">
        <f aca="false">I305/D8</f>
        <v>0.000793965859468043</v>
      </c>
    </row>
    <row r="306" customFormat="false" ht="15" hidden="false" customHeight="false" outlineLevel="0" collapsed="false">
      <c r="A306" s="81"/>
      <c r="B306" s="56" t="n">
        <f aca="false">B305+1</f>
        <v>7</v>
      </c>
      <c r="C306" s="50" t="s">
        <v>52</v>
      </c>
      <c r="D306" s="50" t="s">
        <v>37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f aca="false">SUM(E306:H306)</f>
        <v>0</v>
      </c>
      <c r="J306" s="52" t="n">
        <f aca="false">I306/D8</f>
        <v>0</v>
      </c>
    </row>
    <row r="307" customFormat="false" ht="15" hidden="false" customHeight="false" outlineLevel="0" collapsed="false">
      <c r="A307" s="81"/>
      <c r="B307" s="53" t="n">
        <f aca="false">B306+1</f>
        <v>8</v>
      </c>
      <c r="C307" s="54" t="s">
        <v>371</v>
      </c>
      <c r="D307" s="54" t="s">
        <v>372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f aca="false">SUM(E307:H307)</f>
        <v>0</v>
      </c>
      <c r="J307" s="28" t="n">
        <f aca="false">I307/D8</f>
        <v>0</v>
      </c>
    </row>
    <row r="308" customFormat="false" ht="15" hidden="false" customHeight="false" outlineLevel="0" collapsed="false">
      <c r="A308" s="81"/>
      <c r="B308" s="56" t="n">
        <f aca="false">B307+1</f>
        <v>9</v>
      </c>
      <c r="C308" s="50" t="s">
        <v>373</v>
      </c>
      <c r="D308" s="50" t="s">
        <v>374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f aca="false">SUM(E308:H308)</f>
        <v>0</v>
      </c>
      <c r="J308" s="52" t="n">
        <f aca="false">I308/D8</f>
        <v>0</v>
      </c>
    </row>
    <row r="309" customFormat="false" ht="15" hidden="false" customHeight="false" outlineLevel="0" collapsed="false">
      <c r="A309" s="81"/>
      <c r="B309" s="53" t="n">
        <f aca="false">B308+1</f>
        <v>10</v>
      </c>
      <c r="C309" s="54" t="s">
        <v>375</v>
      </c>
      <c r="D309" s="54" t="s">
        <v>376</v>
      </c>
      <c r="E309" s="58" t="n">
        <v>0</v>
      </c>
      <c r="F309" s="58" t="n">
        <v>0</v>
      </c>
      <c r="G309" s="58" t="n">
        <v>0</v>
      </c>
      <c r="H309" s="58" t="n">
        <v>0</v>
      </c>
      <c r="I309" s="58" t="n">
        <f aca="false">SUM(E309:H309)</f>
        <v>0</v>
      </c>
      <c r="J309" s="18" t="n">
        <f aca="false">I309/D8</f>
        <v>0</v>
      </c>
    </row>
    <row r="310" customFormat="false" ht="15" hidden="false" customHeight="false" outlineLevel="0" collapsed="false">
      <c r="A310" s="81"/>
      <c r="B310" s="56" t="n">
        <f aca="false">B309+1</f>
        <v>11</v>
      </c>
      <c r="C310" s="50" t="s">
        <v>377</v>
      </c>
      <c r="D310" s="50" t="s">
        <v>378</v>
      </c>
      <c r="E310" s="57" t="n">
        <v>0</v>
      </c>
      <c r="F310" s="57" t="n">
        <v>0</v>
      </c>
      <c r="G310" s="57" t="n">
        <v>0</v>
      </c>
      <c r="H310" s="57" t="n">
        <v>0</v>
      </c>
      <c r="I310" s="57" t="n">
        <f aca="false">SUM(E310:H310)</f>
        <v>0</v>
      </c>
      <c r="J310" s="52" t="n">
        <f aca="false">I310/D8</f>
        <v>0</v>
      </c>
    </row>
    <row r="311" customFormat="false" ht="15" hidden="false" customHeight="false" outlineLevel="0" collapsed="false">
      <c r="A311" s="81"/>
      <c r="B311" s="53" t="n">
        <f aca="false">B310+1</f>
        <v>12</v>
      </c>
      <c r="C311" s="54" t="s">
        <v>52</v>
      </c>
      <c r="D311" s="54" t="s">
        <v>379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f aca="false">SUM(E311:H311)</f>
        <v>0</v>
      </c>
      <c r="J311" s="18" t="n">
        <f aca="false">I311/D8</f>
        <v>0</v>
      </c>
    </row>
    <row r="312" customFormat="false" ht="15" hidden="false" customHeight="false" outlineLevel="0" collapsed="false">
      <c r="A312" s="81"/>
      <c r="B312" s="56" t="n">
        <f aca="false">B311+1</f>
        <v>13</v>
      </c>
      <c r="C312" s="50" t="s">
        <v>196</v>
      </c>
      <c r="D312" s="69" t="s">
        <v>380</v>
      </c>
      <c r="E312" s="57" t="n">
        <v>0</v>
      </c>
      <c r="F312" s="57" t="n">
        <v>0</v>
      </c>
      <c r="G312" s="57" t="n">
        <v>0</v>
      </c>
      <c r="H312" s="57" t="n">
        <v>0</v>
      </c>
      <c r="I312" s="57" t="n">
        <f aca="false">SUM(E312:H312)</f>
        <v>0</v>
      </c>
      <c r="J312" s="52" t="n">
        <f aca="false">I312/D8</f>
        <v>0</v>
      </c>
    </row>
    <row r="313" customFormat="false" ht="15" hidden="false" customHeight="false" outlineLevel="0" collapsed="false">
      <c r="A313" s="81"/>
      <c r="B313" s="53" t="n">
        <f aca="false">B312+1</f>
        <v>14</v>
      </c>
      <c r="C313" s="54" t="s">
        <v>89</v>
      </c>
      <c r="D313" s="54" t="s">
        <v>381</v>
      </c>
      <c r="E313" s="58" t="n">
        <v>0</v>
      </c>
      <c r="F313" s="58" t="n">
        <v>0</v>
      </c>
      <c r="G313" s="58" t="n">
        <v>0</v>
      </c>
      <c r="H313" s="58" t="n">
        <v>0</v>
      </c>
      <c r="I313" s="58" t="n">
        <f aca="false">SUM(E313:H313)</f>
        <v>0</v>
      </c>
      <c r="J313" s="18" t="n">
        <f aca="false">I313/D8</f>
        <v>0</v>
      </c>
    </row>
    <row r="314" customFormat="false" ht="15" hidden="false" customHeight="false" outlineLevel="0" collapsed="false">
      <c r="A314" s="81"/>
      <c r="B314" s="56" t="n">
        <f aca="false">B313+1</f>
        <v>15</v>
      </c>
      <c r="C314" s="50" t="s">
        <v>373</v>
      </c>
      <c r="D314" s="50" t="s">
        <v>382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f aca="false">SUM(E314:H314)</f>
        <v>0</v>
      </c>
      <c r="J314" s="52" t="n">
        <f aca="false">I314/D8</f>
        <v>0</v>
      </c>
    </row>
    <row r="315" customFormat="false" ht="15" hidden="false" customHeight="false" outlineLevel="0" collapsed="false">
      <c r="A315" s="81"/>
      <c r="B315" s="53" t="n">
        <f aca="false">B314+1</f>
        <v>16</v>
      </c>
      <c r="C315" s="54" t="s">
        <v>383</v>
      </c>
      <c r="D315" s="54" t="s">
        <v>384</v>
      </c>
      <c r="E315" s="58" t="n">
        <v>0</v>
      </c>
      <c r="F315" s="58" t="n">
        <v>0</v>
      </c>
      <c r="G315" s="58" t="n">
        <v>0</v>
      </c>
      <c r="H315" s="58" t="n">
        <v>0</v>
      </c>
      <c r="I315" s="58" t="n">
        <f aca="false">SUM(E315:H315)</f>
        <v>0</v>
      </c>
      <c r="J315" s="18" t="n">
        <f aca="false">I315/D8</f>
        <v>0</v>
      </c>
    </row>
    <row r="316" customFormat="false" ht="15" hidden="false" customHeight="false" outlineLevel="0" collapsed="false">
      <c r="A316" s="81"/>
      <c r="B316" s="56" t="n">
        <f aca="false">B315+1</f>
        <v>17</v>
      </c>
      <c r="C316" s="50" t="s">
        <v>385</v>
      </c>
      <c r="D316" s="50" t="s">
        <v>386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f aca="false">SUM(E316:H316)</f>
        <v>0</v>
      </c>
      <c r="J316" s="52" t="n">
        <f aca="false">I316/D8</f>
        <v>0</v>
      </c>
    </row>
    <row r="317" customFormat="false" ht="15" hidden="false" customHeight="false" outlineLevel="0" collapsed="false">
      <c r="A317" s="81"/>
      <c r="B317" s="53" t="n">
        <f aca="false">B316+1</f>
        <v>18</v>
      </c>
      <c r="C317" s="54" t="s">
        <v>387</v>
      </c>
      <c r="D317" s="54" t="s">
        <v>388</v>
      </c>
      <c r="E317" s="58" t="n">
        <v>0</v>
      </c>
      <c r="F317" s="58" t="n">
        <v>0</v>
      </c>
      <c r="G317" s="58" t="n">
        <v>0</v>
      </c>
      <c r="H317" s="58" t="n">
        <v>0</v>
      </c>
      <c r="I317" s="58" t="n">
        <f aca="false">SUM(E317:H317)</f>
        <v>0</v>
      </c>
      <c r="J317" s="18" t="n">
        <f aca="false">I317/D8</f>
        <v>0</v>
      </c>
    </row>
    <row r="318" customFormat="false" ht="15" hidden="false" customHeight="false" outlineLevel="0" collapsed="false">
      <c r="A318" s="81"/>
      <c r="B318" s="56" t="n">
        <f aca="false">B317+1</f>
        <v>19</v>
      </c>
      <c r="C318" s="50" t="s">
        <v>198</v>
      </c>
      <c r="D318" s="50" t="s">
        <v>389</v>
      </c>
      <c r="E318" s="57" t="n">
        <v>0</v>
      </c>
      <c r="F318" s="57" t="n">
        <v>1</v>
      </c>
      <c r="G318" s="57" t="n">
        <v>1</v>
      </c>
      <c r="H318" s="57" t="n">
        <v>5</v>
      </c>
      <c r="I318" s="57" t="n">
        <f aca="false">SUM(E318:H318)</f>
        <v>7</v>
      </c>
      <c r="J318" s="52" t="n">
        <f aca="false">I318/D8</f>
        <v>0.00277888050813815</v>
      </c>
    </row>
    <row r="319" customFormat="false" ht="15" hidden="false" customHeight="false" outlineLevel="0" collapsed="false">
      <c r="A319" s="81"/>
      <c r="B319" s="54" t="n">
        <f aca="false">B318+1</f>
        <v>20</v>
      </c>
      <c r="C319" s="54" t="s">
        <v>48</v>
      </c>
      <c r="D319" s="54" t="s">
        <v>390</v>
      </c>
      <c r="E319" s="58" t="n">
        <v>0</v>
      </c>
      <c r="F319" s="58" t="n">
        <v>0</v>
      </c>
      <c r="G319" s="58" t="n">
        <v>0</v>
      </c>
      <c r="H319" s="58" t="n">
        <v>0</v>
      </c>
      <c r="I319" s="58" t="n">
        <f aca="false">SUM(E319:H319)</f>
        <v>0</v>
      </c>
      <c r="J319" s="18" t="n">
        <f aca="false">I319/D8</f>
        <v>0</v>
      </c>
    </row>
    <row r="320" customFormat="false" ht="15.75" hidden="false" customHeight="false" outlineLevel="0" collapsed="false">
      <c r="C320" s="63" t="s">
        <v>80</v>
      </c>
      <c r="D320" s="63"/>
      <c r="E320" s="64" t="n">
        <f aca="false">SUM(E300:E319)</f>
        <v>1</v>
      </c>
      <c r="F320" s="64" t="n">
        <f aca="false">SUM(F300:F319)</f>
        <v>4</v>
      </c>
      <c r="G320" s="64" t="n">
        <f aca="false">SUM(G300:G319)</f>
        <v>2</v>
      </c>
      <c r="H320" s="64" t="n">
        <f aca="false">SUM(H300:H319)</f>
        <v>8</v>
      </c>
      <c r="I320" s="64" t="n">
        <f aca="false">SUM(I300:I319)</f>
        <v>15</v>
      </c>
      <c r="J320" s="65" t="n">
        <f aca="false">I320/D8</f>
        <v>0.00595474394601032</v>
      </c>
    </row>
    <row r="332" customFormat="false" ht="15" hidden="false" customHeight="false" outlineLevel="0" collapsed="false">
      <c r="A332" s="6" t="s">
        <v>391</v>
      </c>
      <c r="B332" s="47" t="s">
        <v>37</v>
      </c>
      <c r="C332" s="47" t="s">
        <v>38</v>
      </c>
      <c r="D332" s="47" t="s">
        <v>39</v>
      </c>
      <c r="E332" s="6" t="s">
        <v>40</v>
      </c>
      <c r="F332" s="6" t="s">
        <v>41</v>
      </c>
      <c r="G332" s="6" t="s">
        <v>42</v>
      </c>
      <c r="H332" s="6" t="s">
        <v>43</v>
      </c>
      <c r="I332" s="6" t="s">
        <v>44</v>
      </c>
      <c r="J332" s="48" t="s">
        <v>12</v>
      </c>
    </row>
    <row r="333" customFormat="false" ht="15" hidden="false" customHeight="true" outlineLevel="0" collapsed="false">
      <c r="A333" s="82" t="s">
        <v>392</v>
      </c>
      <c r="B333" s="50" t="n">
        <f aca="false">B330+1</f>
        <v>1</v>
      </c>
      <c r="C333" s="50" t="s">
        <v>393</v>
      </c>
      <c r="D333" s="50" t="s">
        <v>394</v>
      </c>
      <c r="E333" s="51" t="n">
        <v>0</v>
      </c>
      <c r="F333" s="51" t="n">
        <v>1</v>
      </c>
      <c r="G333" s="51" t="n">
        <v>0</v>
      </c>
      <c r="H333" s="51" t="n">
        <v>0</v>
      </c>
      <c r="I333" s="51" t="n">
        <f aca="false">SUM(E333:H333)</f>
        <v>1</v>
      </c>
      <c r="J333" s="52" t="n">
        <f aca="false">I333/D8</f>
        <v>0.000396982929734021</v>
      </c>
    </row>
    <row r="334" customFormat="false" ht="15" hidden="false" customHeight="false" outlineLevel="0" collapsed="false">
      <c r="A334" s="82"/>
      <c r="B334" s="53" t="n">
        <f aca="false">B333+1</f>
        <v>2</v>
      </c>
      <c r="C334" s="54" t="s">
        <v>395</v>
      </c>
      <c r="D334" s="54" t="s">
        <v>396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f aca="false">SUM(E334:H334)</f>
        <v>0</v>
      </c>
      <c r="J334" s="18" t="n">
        <f aca="false">I334/D8</f>
        <v>0</v>
      </c>
    </row>
    <row r="335" customFormat="false" ht="15" hidden="false" customHeight="false" outlineLevel="0" collapsed="false">
      <c r="A335" s="82"/>
      <c r="B335" s="56" t="n">
        <f aca="false">B334+1</f>
        <v>3</v>
      </c>
      <c r="C335" s="50" t="s">
        <v>294</v>
      </c>
      <c r="D335" s="50" t="s">
        <v>397</v>
      </c>
      <c r="E335" s="51" t="n">
        <v>0</v>
      </c>
      <c r="F335" s="51" t="n">
        <v>0</v>
      </c>
      <c r="G335" s="51" t="n">
        <v>0</v>
      </c>
      <c r="H335" s="51" t="n">
        <v>0</v>
      </c>
      <c r="I335" s="51" t="n">
        <f aca="false">SUM(E335:H335)</f>
        <v>0</v>
      </c>
      <c r="J335" s="52" t="n">
        <f aca="false">I335/D8</f>
        <v>0</v>
      </c>
    </row>
    <row r="336" customFormat="false" ht="15" hidden="false" customHeight="false" outlineLevel="0" collapsed="false">
      <c r="A336" s="82"/>
      <c r="B336" s="53" t="n">
        <f aca="false">B335+1</f>
        <v>4</v>
      </c>
      <c r="C336" s="54" t="s">
        <v>310</v>
      </c>
      <c r="D336" s="54" t="s">
        <v>398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f aca="false">SUM(E336:H336)</f>
        <v>0</v>
      </c>
      <c r="J336" s="18" t="n">
        <f aca="false">I336/D8</f>
        <v>0</v>
      </c>
    </row>
    <row r="337" customFormat="false" ht="15" hidden="false" customHeight="false" outlineLevel="0" collapsed="false">
      <c r="A337" s="82"/>
      <c r="B337" s="56" t="n">
        <f aca="false">B336+1</f>
        <v>5</v>
      </c>
      <c r="C337" s="50" t="s">
        <v>399</v>
      </c>
      <c r="D337" s="50" t="s">
        <v>400</v>
      </c>
      <c r="E337" s="51" t="n">
        <v>0</v>
      </c>
      <c r="F337" s="51" t="n">
        <v>0</v>
      </c>
      <c r="G337" s="51" t="n">
        <v>0</v>
      </c>
      <c r="H337" s="51" t="n">
        <v>0</v>
      </c>
      <c r="I337" s="57" t="n">
        <f aca="false">SUM(E337:H337)</f>
        <v>0</v>
      </c>
      <c r="J337" s="52" t="n">
        <f aca="false">I337/D8</f>
        <v>0</v>
      </c>
    </row>
    <row r="338" customFormat="false" ht="15" hidden="false" customHeight="false" outlineLevel="0" collapsed="false">
      <c r="A338" s="82"/>
      <c r="B338" s="53" t="n">
        <f aca="false">B337+1</f>
        <v>6</v>
      </c>
      <c r="C338" s="54" t="s">
        <v>117</v>
      </c>
      <c r="D338" s="54" t="s">
        <v>401</v>
      </c>
      <c r="E338" s="58" t="n">
        <v>0</v>
      </c>
      <c r="F338" s="55" t="n">
        <v>0</v>
      </c>
      <c r="G338" s="55" t="n">
        <v>0</v>
      </c>
      <c r="H338" s="55" t="n">
        <v>0</v>
      </c>
      <c r="I338" s="58" t="n">
        <f aca="false">SUM(E338:H338)</f>
        <v>0</v>
      </c>
      <c r="J338" s="18" t="n">
        <f aca="false">I338/D8</f>
        <v>0</v>
      </c>
    </row>
    <row r="339" customFormat="false" ht="15" hidden="false" customHeight="false" outlineLevel="0" collapsed="false">
      <c r="A339" s="82"/>
      <c r="B339" s="56" t="n">
        <f aca="false">B338+1</f>
        <v>7</v>
      </c>
      <c r="C339" s="50" t="s">
        <v>402</v>
      </c>
      <c r="D339" s="50" t="s">
        <v>403</v>
      </c>
      <c r="E339" s="57" t="n">
        <v>0</v>
      </c>
      <c r="F339" s="51" t="n">
        <v>1</v>
      </c>
      <c r="G339" s="51" t="n">
        <v>0</v>
      </c>
      <c r="H339" s="51" t="n">
        <v>0</v>
      </c>
      <c r="I339" s="57" t="n">
        <f aca="false">SUM(E339:H339)</f>
        <v>1</v>
      </c>
      <c r="J339" s="52" t="n">
        <f aca="false">I339/D8</f>
        <v>0.000396982929734021</v>
      </c>
    </row>
    <row r="340" customFormat="false" ht="15" hidden="false" customHeight="false" outlineLevel="0" collapsed="false">
      <c r="A340" s="82"/>
      <c r="B340" s="53" t="n">
        <f aca="false">B339+1</f>
        <v>8</v>
      </c>
      <c r="C340" s="54" t="s">
        <v>97</v>
      </c>
      <c r="D340" s="54" t="s">
        <v>404</v>
      </c>
      <c r="E340" s="58" t="n">
        <v>0</v>
      </c>
      <c r="F340" s="55" t="n">
        <v>0</v>
      </c>
      <c r="G340" s="55" t="n">
        <v>0</v>
      </c>
      <c r="H340" s="55" t="n">
        <v>0</v>
      </c>
      <c r="I340" s="58" t="n">
        <f aca="false">SUM(E340:H340)</f>
        <v>0</v>
      </c>
      <c r="J340" s="28" t="n">
        <f aca="false">I340/D8</f>
        <v>0</v>
      </c>
    </row>
    <row r="341" customFormat="false" ht="15" hidden="false" customHeight="false" outlineLevel="0" collapsed="false">
      <c r="A341" s="82"/>
      <c r="B341" s="56" t="n">
        <f aca="false">B340+1</f>
        <v>9</v>
      </c>
      <c r="C341" s="50" t="s">
        <v>405</v>
      </c>
      <c r="D341" s="50" t="s">
        <v>406</v>
      </c>
      <c r="E341" s="57" t="n">
        <v>0</v>
      </c>
      <c r="F341" s="51" t="n">
        <v>0</v>
      </c>
      <c r="G341" s="51" t="n">
        <v>0</v>
      </c>
      <c r="H341" s="51" t="n">
        <v>0</v>
      </c>
      <c r="I341" s="57" t="n">
        <f aca="false">SUM(E341:H341)</f>
        <v>0</v>
      </c>
      <c r="J341" s="52" t="n">
        <f aca="false">I341/D8</f>
        <v>0</v>
      </c>
    </row>
    <row r="342" customFormat="false" ht="15" hidden="false" customHeight="false" outlineLevel="0" collapsed="false">
      <c r="A342" s="82"/>
      <c r="B342" s="53" t="n">
        <f aca="false">B341+1</f>
        <v>10</v>
      </c>
      <c r="C342" s="54" t="s">
        <v>160</v>
      </c>
      <c r="D342" s="54" t="s">
        <v>407</v>
      </c>
      <c r="E342" s="58" t="n">
        <v>0</v>
      </c>
      <c r="F342" s="55" t="n">
        <v>0</v>
      </c>
      <c r="G342" s="55" t="n">
        <v>0</v>
      </c>
      <c r="H342" s="55" t="n">
        <v>0</v>
      </c>
      <c r="I342" s="58" t="n">
        <f aca="false">SUM(E342:H342)</f>
        <v>0</v>
      </c>
      <c r="J342" s="18" t="n">
        <f aca="false">I342/D8</f>
        <v>0</v>
      </c>
    </row>
    <row r="343" customFormat="false" ht="15" hidden="false" customHeight="false" outlineLevel="0" collapsed="false">
      <c r="A343" s="82"/>
      <c r="B343" s="56" t="n">
        <f aca="false">B342+1</f>
        <v>11</v>
      </c>
      <c r="C343" s="50" t="s">
        <v>54</v>
      </c>
      <c r="D343" s="50" t="s">
        <v>408</v>
      </c>
      <c r="E343" s="57" t="n">
        <v>0</v>
      </c>
      <c r="F343" s="51" t="n">
        <v>0</v>
      </c>
      <c r="G343" s="51" t="n">
        <v>0</v>
      </c>
      <c r="H343" s="51" t="n">
        <v>0</v>
      </c>
      <c r="I343" s="57" t="n">
        <f aca="false">SUM(E343:H343)</f>
        <v>0</v>
      </c>
      <c r="J343" s="52" t="n">
        <f aca="false">I343/D8</f>
        <v>0</v>
      </c>
    </row>
    <row r="344" customFormat="false" ht="15" hidden="false" customHeight="false" outlineLevel="0" collapsed="false">
      <c r="A344" s="82"/>
      <c r="B344" s="53" t="n">
        <f aca="false">B343+1</f>
        <v>12</v>
      </c>
      <c r="C344" s="54" t="s">
        <v>409</v>
      </c>
      <c r="D344" s="54" t="s">
        <v>410</v>
      </c>
      <c r="E344" s="58" t="n">
        <v>0</v>
      </c>
      <c r="F344" s="55" t="n">
        <v>0</v>
      </c>
      <c r="G344" s="55" t="n">
        <v>0</v>
      </c>
      <c r="H344" s="55" t="n">
        <v>0</v>
      </c>
      <c r="I344" s="58" t="n">
        <f aca="false">SUM(E344:H344)</f>
        <v>0</v>
      </c>
      <c r="J344" s="18" t="n">
        <f aca="false">I344/D8</f>
        <v>0</v>
      </c>
    </row>
    <row r="345" customFormat="false" ht="15" hidden="false" customHeight="false" outlineLevel="0" collapsed="false">
      <c r="A345" s="82"/>
      <c r="B345" s="56" t="n">
        <f aca="false">B344+1</f>
        <v>13</v>
      </c>
      <c r="C345" s="50" t="s">
        <v>411</v>
      </c>
      <c r="D345" s="50" t="s">
        <v>412</v>
      </c>
      <c r="E345" s="57" t="n">
        <v>0</v>
      </c>
      <c r="F345" s="51" t="n">
        <v>0</v>
      </c>
      <c r="G345" s="51" t="n">
        <v>0</v>
      </c>
      <c r="H345" s="51" t="n">
        <v>0</v>
      </c>
      <c r="I345" s="57" t="n">
        <f aca="false">SUM(E345:H345)</f>
        <v>0</v>
      </c>
      <c r="J345" s="52" t="n">
        <f aca="false">I345/D8</f>
        <v>0</v>
      </c>
    </row>
    <row r="346" customFormat="false" ht="15" hidden="false" customHeight="false" outlineLevel="0" collapsed="false">
      <c r="A346" s="82"/>
      <c r="B346" s="53" t="n">
        <f aca="false">B345+1</f>
        <v>14</v>
      </c>
      <c r="C346" s="54" t="s">
        <v>89</v>
      </c>
      <c r="D346" s="54" t="s">
        <v>413</v>
      </c>
      <c r="E346" s="58" t="n">
        <v>0</v>
      </c>
      <c r="F346" s="55" t="n">
        <v>0</v>
      </c>
      <c r="G346" s="58" t="n">
        <v>0</v>
      </c>
      <c r="H346" s="55" t="n">
        <v>0</v>
      </c>
      <c r="I346" s="58" t="n">
        <f aca="false">SUM(E346:H346)</f>
        <v>0</v>
      </c>
      <c r="J346" s="18" t="n">
        <f aca="false">I346/D8</f>
        <v>0</v>
      </c>
    </row>
    <row r="347" customFormat="false" ht="15" hidden="false" customHeight="false" outlineLevel="0" collapsed="false">
      <c r="A347" s="82"/>
      <c r="B347" s="56" t="n">
        <f aca="false">B346+1</f>
        <v>15</v>
      </c>
      <c r="C347" s="50" t="s">
        <v>414</v>
      </c>
      <c r="D347" s="50" t="s">
        <v>415</v>
      </c>
      <c r="E347" s="57" t="n">
        <v>0</v>
      </c>
      <c r="F347" s="51" t="n">
        <v>0</v>
      </c>
      <c r="G347" s="57" t="n">
        <v>0</v>
      </c>
      <c r="H347" s="51" t="n">
        <v>0</v>
      </c>
      <c r="I347" s="57" t="n">
        <f aca="false">SUM(E347:H347)</f>
        <v>0</v>
      </c>
      <c r="J347" s="52" t="n">
        <f aca="false">I347/D8</f>
        <v>0</v>
      </c>
    </row>
    <row r="348" customFormat="false" ht="15" hidden="false" customHeight="false" outlineLevel="0" collapsed="false">
      <c r="A348" s="82"/>
      <c r="B348" s="53" t="n">
        <f aca="false">B347+1</f>
        <v>16</v>
      </c>
      <c r="C348" s="54" t="s">
        <v>89</v>
      </c>
      <c r="D348" s="54" t="s">
        <v>416</v>
      </c>
      <c r="E348" s="58" t="n">
        <v>0</v>
      </c>
      <c r="F348" s="55" t="n">
        <v>0</v>
      </c>
      <c r="G348" s="58" t="n">
        <v>0</v>
      </c>
      <c r="H348" s="55" t="n">
        <v>0</v>
      </c>
      <c r="I348" s="58" t="n">
        <f aca="false">SUM(E348:H348)</f>
        <v>0</v>
      </c>
      <c r="J348" s="18" t="n">
        <f aca="false">I348/D8</f>
        <v>0</v>
      </c>
    </row>
    <row r="349" customFormat="false" ht="15" hidden="false" customHeight="false" outlineLevel="0" collapsed="false">
      <c r="A349" s="82"/>
      <c r="B349" s="56" t="n">
        <f aca="false">B348+1</f>
        <v>17</v>
      </c>
      <c r="C349" s="50" t="s">
        <v>108</v>
      </c>
      <c r="D349" s="50" t="s">
        <v>417</v>
      </c>
      <c r="E349" s="57" t="n">
        <v>0</v>
      </c>
      <c r="F349" s="51" t="n">
        <v>0</v>
      </c>
      <c r="G349" s="57" t="n">
        <v>0</v>
      </c>
      <c r="H349" s="51" t="n">
        <v>0</v>
      </c>
      <c r="I349" s="57" t="n">
        <f aca="false">SUM(E349:H349)</f>
        <v>0</v>
      </c>
      <c r="J349" s="52" t="n">
        <f aca="false">I349/D8</f>
        <v>0</v>
      </c>
    </row>
    <row r="350" customFormat="false" ht="15" hidden="false" customHeight="false" outlineLevel="0" collapsed="false">
      <c r="A350" s="82"/>
      <c r="B350" s="53" t="n">
        <f aca="false">B349+1</f>
        <v>18</v>
      </c>
      <c r="C350" s="54" t="s">
        <v>149</v>
      </c>
      <c r="D350" s="54" t="s">
        <v>418</v>
      </c>
      <c r="E350" s="58" t="n">
        <v>0</v>
      </c>
      <c r="F350" s="55" t="n">
        <v>0</v>
      </c>
      <c r="G350" s="58" t="n">
        <v>0</v>
      </c>
      <c r="H350" s="55" t="n">
        <v>0</v>
      </c>
      <c r="I350" s="58" t="n">
        <f aca="false">SUM(E350:H350)</f>
        <v>0</v>
      </c>
      <c r="J350" s="18" t="n">
        <f aca="false">I350/D8</f>
        <v>0</v>
      </c>
    </row>
    <row r="351" customFormat="false" ht="15" hidden="false" customHeight="false" outlineLevel="0" collapsed="false">
      <c r="A351" s="82"/>
      <c r="B351" s="56" t="n">
        <f aca="false">B350+1</f>
        <v>19</v>
      </c>
      <c r="C351" s="50" t="s">
        <v>91</v>
      </c>
      <c r="D351" s="50" t="s">
        <v>419</v>
      </c>
      <c r="E351" s="57" t="n">
        <v>0</v>
      </c>
      <c r="F351" s="51" t="n">
        <v>1</v>
      </c>
      <c r="G351" s="57" t="n">
        <v>0</v>
      </c>
      <c r="H351" s="51" t="n">
        <v>0</v>
      </c>
      <c r="I351" s="57" t="n">
        <f aca="false">SUM(E351:H351)</f>
        <v>1</v>
      </c>
      <c r="J351" s="52" t="n">
        <f aca="false">I351/D8</f>
        <v>0.000396982929734021</v>
      </c>
    </row>
    <row r="352" customFormat="false" ht="15" hidden="false" customHeight="false" outlineLevel="0" collapsed="false">
      <c r="A352" s="82"/>
      <c r="B352" s="54"/>
      <c r="C352" s="54"/>
      <c r="D352" s="54"/>
      <c r="E352" s="58"/>
      <c r="F352" s="55"/>
      <c r="G352" s="58"/>
      <c r="H352" s="55"/>
      <c r="I352" s="58"/>
      <c r="J352" s="18"/>
    </row>
    <row r="353" customFormat="false" ht="15.75" hidden="false" customHeight="false" outlineLevel="0" collapsed="false">
      <c r="C353" s="63" t="s">
        <v>80</v>
      </c>
      <c r="D353" s="63"/>
      <c r="E353" s="64" t="n">
        <f aca="false">SUM(E333:E352)</f>
        <v>0</v>
      </c>
      <c r="F353" s="64" t="n">
        <f aca="false">SUM(F333:F352)</f>
        <v>3</v>
      </c>
      <c r="G353" s="64" t="n">
        <f aca="false">SUM(G333:G352)</f>
        <v>0</v>
      </c>
      <c r="H353" s="64" t="n">
        <f aca="false">SUM(H333:H352)</f>
        <v>0</v>
      </c>
      <c r="I353" s="64" t="n">
        <f aca="false">SUM(I333:I352)</f>
        <v>3</v>
      </c>
      <c r="J353" s="65" t="n">
        <f aca="false">I353/D8</f>
        <v>0.00119094878920206</v>
      </c>
    </row>
    <row r="365" customFormat="false" ht="15" hidden="false" customHeight="false" outlineLevel="0" collapsed="false">
      <c r="A365" s="6" t="s">
        <v>420</v>
      </c>
      <c r="B365" s="47" t="s">
        <v>37</v>
      </c>
      <c r="C365" s="47" t="s">
        <v>38</v>
      </c>
      <c r="D365" s="47" t="s">
        <v>39</v>
      </c>
      <c r="E365" s="6" t="s">
        <v>40</v>
      </c>
      <c r="F365" s="6" t="s">
        <v>41</v>
      </c>
      <c r="G365" s="6" t="s">
        <v>42</v>
      </c>
      <c r="H365" s="6" t="s">
        <v>43</v>
      </c>
      <c r="I365" s="6" t="s">
        <v>44</v>
      </c>
      <c r="J365" s="48" t="s">
        <v>12</v>
      </c>
    </row>
    <row r="366" customFormat="false" ht="15" hidden="false" customHeight="false" outlineLevel="0" collapsed="false">
      <c r="A366" s="83" t="s">
        <v>421</v>
      </c>
      <c r="B366" s="50" t="n">
        <f aca="false">B363+1</f>
        <v>1</v>
      </c>
      <c r="C366" s="50" t="s">
        <v>315</v>
      </c>
      <c r="D366" s="50" t="s">
        <v>422</v>
      </c>
      <c r="E366" s="51" t="n">
        <v>67</v>
      </c>
      <c r="F366" s="51" t="n">
        <v>86</v>
      </c>
      <c r="G366" s="51" t="n">
        <v>106</v>
      </c>
      <c r="H366" s="51" t="n">
        <v>101</v>
      </c>
      <c r="I366" s="51" t="n">
        <f aca="false">SUM(E366:H366)</f>
        <v>360</v>
      </c>
      <c r="J366" s="52" t="n">
        <f aca="false">I366/D8</f>
        <v>0.142913854704248</v>
      </c>
    </row>
    <row r="367" customFormat="false" ht="15" hidden="false" customHeight="false" outlineLevel="0" collapsed="false">
      <c r="A367" s="83"/>
      <c r="B367" s="53" t="n">
        <f aca="false">B366+1</f>
        <v>2</v>
      </c>
      <c r="C367" s="54" t="s">
        <v>423</v>
      </c>
      <c r="D367" s="54" t="s">
        <v>424</v>
      </c>
      <c r="E367" s="55" t="n">
        <v>8</v>
      </c>
      <c r="F367" s="55" t="n">
        <v>9</v>
      </c>
      <c r="G367" s="55" t="n">
        <v>9</v>
      </c>
      <c r="H367" s="55" t="n">
        <v>7</v>
      </c>
      <c r="I367" s="55" t="n">
        <f aca="false">SUM(E367:H367)</f>
        <v>33</v>
      </c>
      <c r="J367" s="18" t="n">
        <f aca="false">I367/D8</f>
        <v>0.0131004366812227</v>
      </c>
    </row>
    <row r="368" customFormat="false" ht="15" hidden="false" customHeight="false" outlineLevel="0" collapsed="false">
      <c r="A368" s="83"/>
      <c r="B368" s="56" t="n">
        <f aca="false">B367+1</f>
        <v>3</v>
      </c>
      <c r="C368" s="50" t="s">
        <v>89</v>
      </c>
      <c r="D368" s="50" t="s">
        <v>425</v>
      </c>
      <c r="E368" s="51" t="n">
        <v>0</v>
      </c>
      <c r="F368" s="51" t="n">
        <v>0</v>
      </c>
      <c r="G368" s="51" t="n">
        <v>1</v>
      </c>
      <c r="H368" s="51" t="n">
        <v>0</v>
      </c>
      <c r="I368" s="51" t="n">
        <f aca="false">SUM(E368:H368)</f>
        <v>1</v>
      </c>
      <c r="J368" s="52" t="n">
        <f aca="false">I368/D8</f>
        <v>0.000396982929734021</v>
      </c>
    </row>
    <row r="369" customFormat="false" ht="15" hidden="false" customHeight="false" outlineLevel="0" collapsed="false">
      <c r="A369" s="83"/>
      <c r="B369" s="53" t="n">
        <f aca="false">B368+1</f>
        <v>4</v>
      </c>
      <c r="C369" s="54" t="s">
        <v>46</v>
      </c>
      <c r="D369" s="54" t="s">
        <v>426</v>
      </c>
      <c r="E369" s="55" t="n">
        <v>0</v>
      </c>
      <c r="F369" s="55" t="n">
        <v>2</v>
      </c>
      <c r="G369" s="55" t="n">
        <v>0</v>
      </c>
      <c r="H369" s="55" t="n">
        <v>0</v>
      </c>
      <c r="I369" s="55" t="n">
        <f aca="false">SUM(E369:H369)</f>
        <v>2</v>
      </c>
      <c r="J369" s="18" t="n">
        <f aca="false">I369/D8</f>
        <v>0.000793965859468043</v>
      </c>
    </row>
    <row r="370" customFormat="false" ht="15" hidden="false" customHeight="false" outlineLevel="0" collapsed="false">
      <c r="A370" s="83"/>
      <c r="B370" s="56" t="n">
        <f aca="false">B369+1</f>
        <v>5</v>
      </c>
      <c r="C370" s="50" t="s">
        <v>427</v>
      </c>
      <c r="D370" s="50" t="s">
        <v>428</v>
      </c>
      <c r="E370" s="51" t="n">
        <v>0</v>
      </c>
      <c r="F370" s="51" t="n">
        <v>0</v>
      </c>
      <c r="G370" s="51" t="n">
        <v>1</v>
      </c>
      <c r="H370" s="51" t="n">
        <v>1</v>
      </c>
      <c r="I370" s="57" t="n">
        <f aca="false">SUM(E370:H370)</f>
        <v>2</v>
      </c>
      <c r="J370" s="52" t="n">
        <f aca="false">I370/D8</f>
        <v>0.000793965859468043</v>
      </c>
    </row>
    <row r="371" customFormat="false" ht="15" hidden="false" customHeight="false" outlineLevel="0" collapsed="false">
      <c r="A371" s="83"/>
      <c r="B371" s="53" t="n">
        <f aca="false">B370+1</f>
        <v>6</v>
      </c>
      <c r="C371" s="54" t="s">
        <v>429</v>
      </c>
      <c r="D371" s="54" t="s">
        <v>430</v>
      </c>
      <c r="E371" s="58" t="n">
        <v>0</v>
      </c>
      <c r="F371" s="55" t="n">
        <v>0</v>
      </c>
      <c r="G371" s="55" t="n">
        <v>2</v>
      </c>
      <c r="H371" s="55" t="n">
        <v>0</v>
      </c>
      <c r="I371" s="58" t="n">
        <f aca="false">SUM(E371:H371)</f>
        <v>2</v>
      </c>
      <c r="J371" s="18" t="n">
        <f aca="false">I371/D8</f>
        <v>0.000793965859468043</v>
      </c>
    </row>
    <row r="372" customFormat="false" ht="15" hidden="false" customHeight="false" outlineLevel="0" collapsed="false">
      <c r="A372" s="83"/>
      <c r="B372" s="56" t="n">
        <f aca="false">B371+1</f>
        <v>7</v>
      </c>
      <c r="C372" s="50" t="s">
        <v>144</v>
      </c>
      <c r="D372" s="50" t="s">
        <v>431</v>
      </c>
      <c r="E372" s="57" t="n">
        <v>2</v>
      </c>
      <c r="F372" s="51" t="n">
        <v>6</v>
      </c>
      <c r="G372" s="51" t="n">
        <v>4</v>
      </c>
      <c r="H372" s="51" t="n">
        <v>7</v>
      </c>
      <c r="I372" s="57" t="n">
        <f aca="false">SUM(E372:H372)</f>
        <v>19</v>
      </c>
      <c r="J372" s="52" t="n">
        <f aca="false">I372/D8</f>
        <v>0.00754267566494641</v>
      </c>
    </row>
    <row r="373" customFormat="false" ht="15" hidden="false" customHeight="false" outlineLevel="0" collapsed="false">
      <c r="A373" s="83"/>
      <c r="B373" s="53" t="n">
        <f aca="false">B372+1</f>
        <v>8</v>
      </c>
      <c r="C373" s="54" t="s">
        <v>432</v>
      </c>
      <c r="D373" s="54" t="s">
        <v>433</v>
      </c>
      <c r="E373" s="58" t="n">
        <v>3</v>
      </c>
      <c r="F373" s="55" t="n">
        <v>8</v>
      </c>
      <c r="G373" s="55" t="n">
        <v>14</v>
      </c>
      <c r="H373" s="55" t="n">
        <v>7</v>
      </c>
      <c r="I373" s="58" t="n">
        <f aca="false">SUM(E373:H373)</f>
        <v>32</v>
      </c>
      <c r="J373" s="28" t="n">
        <f aca="false">I373/D8</f>
        <v>0.0127034537514887</v>
      </c>
    </row>
    <row r="374" customFormat="false" ht="15" hidden="false" customHeight="false" outlineLevel="0" collapsed="false">
      <c r="A374" s="83"/>
      <c r="B374" s="56" t="n">
        <f aca="false">B373+1</f>
        <v>9</v>
      </c>
      <c r="C374" s="50" t="s">
        <v>434</v>
      </c>
      <c r="D374" s="50" t="s">
        <v>435</v>
      </c>
      <c r="E374" s="57" t="n">
        <v>0</v>
      </c>
      <c r="F374" s="51" t="n">
        <v>1</v>
      </c>
      <c r="G374" s="51" t="n">
        <v>0</v>
      </c>
      <c r="H374" s="51" t="n">
        <v>0</v>
      </c>
      <c r="I374" s="57" t="n">
        <f aca="false">SUM(E374:H374)</f>
        <v>1</v>
      </c>
      <c r="J374" s="52" t="n">
        <f aca="false">I374/D8</f>
        <v>0.000396982929734021</v>
      </c>
    </row>
    <row r="375" customFormat="false" ht="15" hidden="false" customHeight="false" outlineLevel="0" collapsed="false">
      <c r="A375" s="83"/>
      <c r="B375" s="53" t="n">
        <f aca="false">B374+1</f>
        <v>10</v>
      </c>
      <c r="C375" s="54" t="s">
        <v>436</v>
      </c>
      <c r="D375" s="54" t="s">
        <v>437</v>
      </c>
      <c r="E375" s="58" t="n">
        <v>0</v>
      </c>
      <c r="F375" s="55" t="n">
        <v>0</v>
      </c>
      <c r="G375" s="55" t="n">
        <v>0</v>
      </c>
      <c r="H375" s="55" t="n">
        <v>0</v>
      </c>
      <c r="I375" s="58" t="n">
        <f aca="false">SUM(E375:H375)</f>
        <v>0</v>
      </c>
      <c r="J375" s="18" t="n">
        <f aca="false">I375/D8</f>
        <v>0</v>
      </c>
    </row>
    <row r="376" customFormat="false" ht="15" hidden="false" customHeight="false" outlineLevel="0" collapsed="false">
      <c r="A376" s="83"/>
      <c r="B376" s="56" t="n">
        <f aca="false">B375+1</f>
        <v>11</v>
      </c>
      <c r="C376" s="50" t="s">
        <v>124</v>
      </c>
      <c r="D376" s="50" t="s">
        <v>438</v>
      </c>
      <c r="E376" s="57" t="n">
        <v>2</v>
      </c>
      <c r="F376" s="51" t="n">
        <v>0</v>
      </c>
      <c r="G376" s="51" t="n">
        <v>0</v>
      </c>
      <c r="H376" s="51" t="n">
        <v>0</v>
      </c>
      <c r="I376" s="57" t="n">
        <f aca="false">SUM(E376:H376)</f>
        <v>2</v>
      </c>
      <c r="J376" s="52" t="n">
        <f aca="false">I376/D8</f>
        <v>0.000793965859468043</v>
      </c>
    </row>
    <row r="377" customFormat="false" ht="15" hidden="false" customHeight="false" outlineLevel="0" collapsed="false">
      <c r="A377" s="83"/>
      <c r="B377" s="53" t="n">
        <f aca="false">B376+1</f>
        <v>12</v>
      </c>
      <c r="C377" s="54" t="s">
        <v>196</v>
      </c>
      <c r="D377" s="54" t="s">
        <v>439</v>
      </c>
      <c r="E377" s="58" t="n">
        <v>1</v>
      </c>
      <c r="F377" s="55" t="n">
        <v>0</v>
      </c>
      <c r="G377" s="55" t="n">
        <v>0</v>
      </c>
      <c r="H377" s="55" t="n">
        <v>0</v>
      </c>
      <c r="I377" s="58" t="n">
        <f aca="false">SUM(E377:H377)</f>
        <v>1</v>
      </c>
      <c r="J377" s="18" t="n">
        <f aca="false">I377/D8</f>
        <v>0.000396982929734021</v>
      </c>
    </row>
    <row r="378" customFormat="false" ht="15" hidden="false" customHeight="false" outlineLevel="0" collapsed="false">
      <c r="A378" s="83"/>
      <c r="B378" s="56" t="n">
        <f aca="false">B377+1</f>
        <v>13</v>
      </c>
      <c r="C378" s="50" t="s">
        <v>440</v>
      </c>
      <c r="D378" s="50" t="s">
        <v>115</v>
      </c>
      <c r="E378" s="57" t="n">
        <v>0</v>
      </c>
      <c r="F378" s="51" t="n">
        <v>0</v>
      </c>
      <c r="G378" s="51" t="n">
        <v>0</v>
      </c>
      <c r="H378" s="51" t="n">
        <v>0</v>
      </c>
      <c r="I378" s="57" t="n">
        <f aca="false">SUM(E378:H378)</f>
        <v>0</v>
      </c>
      <c r="J378" s="52" t="n">
        <f aca="false">I378/D8</f>
        <v>0</v>
      </c>
    </row>
    <row r="379" customFormat="false" ht="15" hidden="false" customHeight="false" outlineLevel="0" collapsed="false">
      <c r="A379" s="83"/>
      <c r="B379" s="53" t="n">
        <f aca="false">B378+1</f>
        <v>14</v>
      </c>
      <c r="C379" s="54" t="s">
        <v>97</v>
      </c>
      <c r="D379" s="54" t="s">
        <v>441</v>
      </c>
      <c r="E379" s="58" t="n">
        <v>0</v>
      </c>
      <c r="F379" s="55" t="n">
        <v>0</v>
      </c>
      <c r="G379" s="58" t="n">
        <v>0</v>
      </c>
      <c r="H379" s="55" t="n">
        <v>0</v>
      </c>
      <c r="I379" s="58" t="n">
        <f aca="false">SUM(E379:H379)</f>
        <v>0</v>
      </c>
      <c r="J379" s="18" t="n">
        <f aca="false">I379/D8</f>
        <v>0</v>
      </c>
    </row>
    <row r="380" customFormat="false" ht="15" hidden="false" customHeight="false" outlineLevel="0" collapsed="false">
      <c r="A380" s="83"/>
      <c r="B380" s="56" t="n">
        <f aca="false">B379+1</f>
        <v>15</v>
      </c>
      <c r="C380" s="50" t="s">
        <v>89</v>
      </c>
      <c r="D380" s="50" t="s">
        <v>416</v>
      </c>
      <c r="E380" s="57" t="n">
        <v>0</v>
      </c>
      <c r="F380" s="51" t="n">
        <v>0</v>
      </c>
      <c r="G380" s="57" t="n">
        <v>0</v>
      </c>
      <c r="H380" s="51" t="n">
        <v>0</v>
      </c>
      <c r="I380" s="57" t="n">
        <f aca="false">SUM(E380:H380)</f>
        <v>0</v>
      </c>
      <c r="J380" s="52" t="n">
        <f aca="false">I380/D8</f>
        <v>0</v>
      </c>
    </row>
    <row r="381" customFormat="false" ht="15" hidden="false" customHeight="false" outlineLevel="0" collapsed="false">
      <c r="A381" s="83"/>
      <c r="B381" s="53" t="n">
        <f aca="false">B380+1</f>
        <v>16</v>
      </c>
      <c r="C381" s="54" t="s">
        <v>160</v>
      </c>
      <c r="D381" s="54" t="s">
        <v>442</v>
      </c>
      <c r="E381" s="58" t="n">
        <v>0</v>
      </c>
      <c r="F381" s="55" t="n">
        <v>0</v>
      </c>
      <c r="G381" s="58" t="n">
        <v>1</v>
      </c>
      <c r="H381" s="55" t="n">
        <v>0</v>
      </c>
      <c r="I381" s="58" t="n">
        <f aca="false">SUM(E381:H381)</f>
        <v>1</v>
      </c>
      <c r="J381" s="18" t="n">
        <f aca="false">I381/D8</f>
        <v>0.000396982929734021</v>
      </c>
    </row>
    <row r="382" customFormat="false" ht="15" hidden="false" customHeight="false" outlineLevel="0" collapsed="false">
      <c r="A382" s="83"/>
      <c r="B382" s="56" t="n">
        <f aca="false">B381+1</f>
        <v>17</v>
      </c>
      <c r="C382" s="50" t="s">
        <v>443</v>
      </c>
      <c r="D382" s="76" t="s">
        <v>444</v>
      </c>
      <c r="E382" s="57" t="n">
        <v>2</v>
      </c>
      <c r="F382" s="51" t="n">
        <v>1</v>
      </c>
      <c r="G382" s="57" t="n">
        <v>2</v>
      </c>
      <c r="H382" s="51" t="n">
        <v>1</v>
      </c>
      <c r="I382" s="57" t="n">
        <f aca="false">SUM(E382:H382)</f>
        <v>6</v>
      </c>
      <c r="J382" s="52" t="n">
        <f aca="false">I382/D8</f>
        <v>0.00238189757840413</v>
      </c>
    </row>
    <row r="383" customFormat="false" ht="15" hidden="false" customHeight="false" outlineLevel="0" collapsed="false">
      <c r="A383" s="83"/>
      <c r="B383" s="53" t="n">
        <f aca="false">B382+1</f>
        <v>18</v>
      </c>
      <c r="C383" s="54" t="s">
        <v>445</v>
      </c>
      <c r="D383" s="54" t="s">
        <v>446</v>
      </c>
      <c r="E383" s="58" t="n">
        <v>1</v>
      </c>
      <c r="F383" s="55" t="n">
        <v>0</v>
      </c>
      <c r="G383" s="58" t="n">
        <v>0</v>
      </c>
      <c r="H383" s="55" t="n">
        <v>1</v>
      </c>
      <c r="I383" s="58" t="n">
        <f aca="false">SUM(E383:H383)</f>
        <v>2</v>
      </c>
      <c r="J383" s="18" t="n">
        <f aca="false">I383/D8</f>
        <v>0.000793965859468043</v>
      </c>
    </row>
    <row r="384" customFormat="false" ht="15" hidden="false" customHeight="false" outlineLevel="0" collapsed="false">
      <c r="A384" s="83"/>
      <c r="B384" s="56" t="n">
        <f aca="false">B383+1</f>
        <v>19</v>
      </c>
      <c r="C384" s="50" t="s">
        <v>180</v>
      </c>
      <c r="D384" s="50" t="s">
        <v>447</v>
      </c>
      <c r="E384" s="57" t="n">
        <v>1</v>
      </c>
      <c r="F384" s="51" t="n">
        <v>2</v>
      </c>
      <c r="G384" s="57" t="n">
        <v>0</v>
      </c>
      <c r="H384" s="51" t="n">
        <v>1</v>
      </c>
      <c r="I384" s="57" t="n">
        <f aca="false">SUM(E384:H384)</f>
        <v>4</v>
      </c>
      <c r="J384" s="52" t="n">
        <f aca="false">I384/D8</f>
        <v>0.00158793171893609</v>
      </c>
    </row>
    <row r="385" customFormat="false" ht="15" hidden="false" customHeight="false" outlineLevel="0" collapsed="false">
      <c r="A385" s="83"/>
      <c r="B385" s="54" t="n">
        <f aca="false">B384+1</f>
        <v>20</v>
      </c>
      <c r="C385" s="54" t="s">
        <v>89</v>
      </c>
      <c r="D385" s="54" t="s">
        <v>448</v>
      </c>
      <c r="E385" s="58" t="n">
        <v>2</v>
      </c>
      <c r="F385" s="55" t="n">
        <v>3</v>
      </c>
      <c r="G385" s="58" t="n">
        <v>12</v>
      </c>
      <c r="H385" s="55" t="n">
        <v>10</v>
      </c>
      <c r="I385" s="58" t="n">
        <f aca="false">SUM(E385:H385)</f>
        <v>27</v>
      </c>
      <c r="J385" s="18" t="n">
        <f aca="false">I385/D8</f>
        <v>0.0107185391028186</v>
      </c>
    </row>
    <row r="386" customFormat="false" ht="15.75" hidden="false" customHeight="false" outlineLevel="0" collapsed="false">
      <c r="C386" s="63" t="s">
        <v>80</v>
      </c>
      <c r="D386" s="63"/>
      <c r="E386" s="64" t="n">
        <f aca="false">SUM(E366:E385)</f>
        <v>89</v>
      </c>
      <c r="F386" s="64" t="n">
        <f aca="false">SUM(F366:F385)</f>
        <v>118</v>
      </c>
      <c r="G386" s="64" t="n">
        <f aca="false">SUM(G366:G385)</f>
        <v>152</v>
      </c>
      <c r="H386" s="64" t="n">
        <f aca="false">SUM(H366:H385)</f>
        <v>136</v>
      </c>
      <c r="I386" s="64" t="n">
        <f aca="false">SUM(I366:I385)</f>
        <v>495</v>
      </c>
      <c r="J386" s="65" t="n">
        <f aca="false">I386/D8</f>
        <v>0.196506550218341</v>
      </c>
    </row>
    <row r="397" customFormat="false" ht="15" hidden="false" customHeight="false" outlineLevel="0" collapsed="false">
      <c r="A397" s="6" t="s">
        <v>449</v>
      </c>
      <c r="B397" s="47" t="s">
        <v>37</v>
      </c>
      <c r="C397" s="47" t="s">
        <v>38</v>
      </c>
      <c r="D397" s="47" t="s">
        <v>39</v>
      </c>
      <c r="E397" s="6" t="s">
        <v>40</v>
      </c>
      <c r="F397" s="6" t="s">
        <v>41</v>
      </c>
      <c r="G397" s="6" t="s">
        <v>42</v>
      </c>
      <c r="H397" s="6" t="s">
        <v>43</v>
      </c>
      <c r="I397" s="6" t="s">
        <v>44</v>
      </c>
      <c r="J397" s="48" t="s">
        <v>12</v>
      </c>
    </row>
    <row r="398" customFormat="false" ht="15" hidden="false" customHeight="false" outlineLevel="0" collapsed="false">
      <c r="A398" s="81" t="s">
        <v>450</v>
      </c>
      <c r="B398" s="50" t="n">
        <f aca="false">B395+1</f>
        <v>1</v>
      </c>
      <c r="C398" s="50" t="s">
        <v>186</v>
      </c>
      <c r="D398" s="50" t="s">
        <v>451</v>
      </c>
      <c r="E398" s="51" t="n">
        <v>0</v>
      </c>
      <c r="F398" s="51" t="n">
        <v>1</v>
      </c>
      <c r="G398" s="51" t="n">
        <v>0</v>
      </c>
      <c r="H398" s="51" t="n">
        <v>1</v>
      </c>
      <c r="I398" s="51" t="n">
        <f aca="false">SUM(E398:H398)</f>
        <v>2</v>
      </c>
      <c r="J398" s="52" t="n">
        <f aca="false">I398/D8</f>
        <v>0.000793965859468043</v>
      </c>
    </row>
    <row r="399" customFormat="false" ht="15" hidden="false" customHeight="false" outlineLevel="0" collapsed="false">
      <c r="A399" s="81"/>
      <c r="B399" s="53" t="n">
        <f aca="false">B398+1</f>
        <v>2</v>
      </c>
      <c r="C399" s="54" t="s">
        <v>317</v>
      </c>
      <c r="D399" s="54" t="s">
        <v>452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f aca="false">SUM(E399:H399)</f>
        <v>0</v>
      </c>
      <c r="J399" s="18" t="n">
        <f aca="false">I399/D8</f>
        <v>0</v>
      </c>
    </row>
    <row r="400" customFormat="false" ht="15" hidden="false" customHeight="false" outlineLevel="0" collapsed="false">
      <c r="A400" s="81"/>
      <c r="B400" s="56" t="n">
        <f aca="false">B399+1</f>
        <v>3</v>
      </c>
      <c r="C400" s="50" t="s">
        <v>453</v>
      </c>
      <c r="D400" s="50" t="s">
        <v>454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f aca="false">SUM(E400:H400)</f>
        <v>0</v>
      </c>
      <c r="J400" s="52" t="n">
        <f aca="false">I400/D8</f>
        <v>0</v>
      </c>
    </row>
    <row r="401" customFormat="false" ht="15" hidden="false" customHeight="false" outlineLevel="0" collapsed="false">
      <c r="A401" s="81"/>
      <c r="B401" s="53" t="n">
        <f aca="false">B400+1</f>
        <v>4</v>
      </c>
      <c r="C401" s="54" t="s">
        <v>395</v>
      </c>
      <c r="D401" s="54" t="s">
        <v>455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f aca="false">SUM(E401:H401)</f>
        <v>0</v>
      </c>
      <c r="J401" s="18" t="n">
        <f aca="false">I401/D8</f>
        <v>0</v>
      </c>
    </row>
    <row r="402" customFormat="false" ht="15" hidden="false" customHeight="false" outlineLevel="0" collapsed="false">
      <c r="A402" s="81"/>
      <c r="B402" s="56" t="n">
        <f aca="false">B401+1</f>
        <v>5</v>
      </c>
      <c r="C402" s="50" t="s">
        <v>302</v>
      </c>
      <c r="D402" s="50" t="s">
        <v>47</v>
      </c>
      <c r="E402" s="51" t="n">
        <v>0</v>
      </c>
      <c r="F402" s="51" t="n">
        <v>0</v>
      </c>
      <c r="G402" s="51" t="n">
        <v>0</v>
      </c>
      <c r="H402" s="51" t="n">
        <v>0</v>
      </c>
      <c r="I402" s="57" t="n">
        <f aca="false">SUM(E402:H402)</f>
        <v>0</v>
      </c>
      <c r="J402" s="52" t="n">
        <f aca="false">I402/D8</f>
        <v>0</v>
      </c>
    </row>
    <row r="403" customFormat="false" ht="15" hidden="false" customHeight="false" outlineLevel="0" collapsed="false">
      <c r="A403" s="81"/>
      <c r="B403" s="53" t="n">
        <f aca="false">B402+1</f>
        <v>6</v>
      </c>
      <c r="C403" s="54" t="s">
        <v>456</v>
      </c>
      <c r="D403" s="54" t="s">
        <v>457</v>
      </c>
      <c r="E403" s="58" t="n">
        <v>0</v>
      </c>
      <c r="F403" s="55" t="n">
        <v>0</v>
      </c>
      <c r="G403" s="55" t="n">
        <v>0</v>
      </c>
      <c r="H403" s="55" t="n">
        <v>0</v>
      </c>
      <c r="I403" s="58" t="n">
        <f aca="false">SUM(E403:H403)</f>
        <v>0</v>
      </c>
      <c r="J403" s="18" t="n">
        <f aca="false">I403/D8</f>
        <v>0</v>
      </c>
    </row>
    <row r="404" customFormat="false" ht="15" hidden="false" customHeight="false" outlineLevel="0" collapsed="false">
      <c r="A404" s="81"/>
      <c r="B404" s="56" t="n">
        <f aca="false">B403+1</f>
        <v>7</v>
      </c>
      <c r="C404" s="50" t="s">
        <v>458</v>
      </c>
      <c r="D404" s="50" t="s">
        <v>459</v>
      </c>
      <c r="E404" s="57" t="n">
        <v>0</v>
      </c>
      <c r="F404" s="51" t="n">
        <v>0</v>
      </c>
      <c r="G404" s="51" t="n">
        <v>0</v>
      </c>
      <c r="H404" s="51" t="n">
        <v>0</v>
      </c>
      <c r="I404" s="57" t="n">
        <f aca="false">SUM(E404:H404)</f>
        <v>0</v>
      </c>
      <c r="J404" s="52" t="n">
        <f aca="false">I404/D8</f>
        <v>0</v>
      </c>
    </row>
    <row r="405" customFormat="false" ht="15" hidden="false" customHeight="false" outlineLevel="0" collapsed="false">
      <c r="A405" s="81"/>
      <c r="B405" s="53" t="n">
        <f aca="false">B404+1</f>
        <v>8</v>
      </c>
      <c r="C405" s="54" t="s">
        <v>229</v>
      </c>
      <c r="D405" s="54" t="s">
        <v>460</v>
      </c>
      <c r="E405" s="58" t="n">
        <v>0</v>
      </c>
      <c r="F405" s="55" t="n">
        <v>0</v>
      </c>
      <c r="G405" s="55" t="n">
        <v>0</v>
      </c>
      <c r="H405" s="55" t="n">
        <v>0</v>
      </c>
      <c r="I405" s="58" t="n">
        <f aca="false">SUM(E405:H405)</f>
        <v>0</v>
      </c>
      <c r="J405" s="28" t="n">
        <f aca="false">I405/D8</f>
        <v>0</v>
      </c>
    </row>
    <row r="406" customFormat="false" ht="15" hidden="false" customHeight="false" outlineLevel="0" collapsed="false">
      <c r="A406" s="81"/>
      <c r="B406" s="56" t="n">
        <f aca="false">B405+1</f>
        <v>9</v>
      </c>
      <c r="C406" s="50" t="s">
        <v>461</v>
      </c>
      <c r="D406" s="50" t="s">
        <v>462</v>
      </c>
      <c r="E406" s="57" t="n">
        <v>0</v>
      </c>
      <c r="F406" s="51" t="n">
        <v>0</v>
      </c>
      <c r="G406" s="51" t="n">
        <v>0</v>
      </c>
      <c r="H406" s="51" t="n">
        <v>0</v>
      </c>
      <c r="I406" s="57" t="n">
        <f aca="false">SUM(E406:H406)</f>
        <v>0</v>
      </c>
      <c r="J406" s="52" t="n">
        <f aca="false">I406/D8</f>
        <v>0</v>
      </c>
    </row>
    <row r="407" customFormat="false" ht="15" hidden="false" customHeight="false" outlineLevel="0" collapsed="false">
      <c r="A407" s="81"/>
      <c r="B407" s="53" t="n">
        <f aca="false">B406+1</f>
        <v>10</v>
      </c>
      <c r="C407" s="54" t="s">
        <v>463</v>
      </c>
      <c r="D407" s="54" t="s">
        <v>464</v>
      </c>
      <c r="E407" s="58" t="n">
        <v>0</v>
      </c>
      <c r="F407" s="55" t="n">
        <v>0</v>
      </c>
      <c r="G407" s="55" t="n">
        <v>0</v>
      </c>
      <c r="H407" s="55" t="n">
        <v>0</v>
      </c>
      <c r="I407" s="58" t="n">
        <f aca="false">SUM(E407:H407)</f>
        <v>0</v>
      </c>
      <c r="J407" s="18" t="n">
        <f aca="false">I407/D8</f>
        <v>0</v>
      </c>
    </row>
    <row r="408" customFormat="false" ht="15" hidden="false" customHeight="false" outlineLevel="0" collapsed="false">
      <c r="A408" s="81"/>
      <c r="B408" s="56" t="n">
        <f aca="false">B407+1</f>
        <v>11</v>
      </c>
      <c r="C408" s="50" t="s">
        <v>465</v>
      </c>
      <c r="D408" s="50" t="s">
        <v>466</v>
      </c>
      <c r="E408" s="57" t="n">
        <v>0</v>
      </c>
      <c r="F408" s="51" t="n">
        <v>0</v>
      </c>
      <c r="G408" s="51" t="n">
        <v>0</v>
      </c>
      <c r="H408" s="51" t="n">
        <v>0</v>
      </c>
      <c r="I408" s="57" t="n">
        <f aca="false">SUM(E408:H408)</f>
        <v>0</v>
      </c>
      <c r="J408" s="52" t="n">
        <f aca="false">I408/D8</f>
        <v>0</v>
      </c>
    </row>
    <row r="409" customFormat="false" ht="15" hidden="false" customHeight="false" outlineLevel="0" collapsed="false">
      <c r="A409" s="81"/>
      <c r="B409" s="53" t="n">
        <f aca="false">B408+1</f>
        <v>12</v>
      </c>
      <c r="C409" s="54" t="s">
        <v>229</v>
      </c>
      <c r="D409" s="54" t="s">
        <v>467</v>
      </c>
      <c r="E409" s="58" t="n">
        <v>0</v>
      </c>
      <c r="F409" s="55" t="n">
        <v>0</v>
      </c>
      <c r="G409" s="55" t="n">
        <v>0</v>
      </c>
      <c r="H409" s="55" t="n">
        <v>0</v>
      </c>
      <c r="I409" s="58" t="n">
        <f aca="false">SUM(E409:H409)</f>
        <v>0</v>
      </c>
      <c r="J409" s="18" t="n">
        <f aca="false">I409/D8</f>
        <v>0</v>
      </c>
    </row>
    <row r="410" customFormat="false" ht="15" hidden="false" customHeight="false" outlineLevel="0" collapsed="false">
      <c r="A410" s="81"/>
      <c r="B410" s="56" t="n">
        <f aca="false">B409+1</f>
        <v>13</v>
      </c>
      <c r="C410" s="50" t="s">
        <v>373</v>
      </c>
      <c r="D410" s="50" t="s">
        <v>468</v>
      </c>
      <c r="E410" s="57" t="n">
        <v>0</v>
      </c>
      <c r="F410" s="51" t="n">
        <v>0</v>
      </c>
      <c r="G410" s="51" t="n">
        <v>0</v>
      </c>
      <c r="H410" s="51" t="n">
        <v>0</v>
      </c>
      <c r="I410" s="57" t="n">
        <f aca="false">SUM(E410:H410)</f>
        <v>0</v>
      </c>
      <c r="J410" s="52" t="n">
        <f aca="false">I410/D8</f>
        <v>0</v>
      </c>
    </row>
    <row r="411" customFormat="false" ht="15" hidden="false" customHeight="false" outlineLevel="0" collapsed="false">
      <c r="A411" s="81"/>
      <c r="B411" s="53" t="n">
        <v>14</v>
      </c>
      <c r="C411" s="54" t="s">
        <v>469</v>
      </c>
      <c r="D411" s="54" t="s">
        <v>470</v>
      </c>
      <c r="E411" s="58" t="n">
        <v>0</v>
      </c>
      <c r="F411" s="55" t="n">
        <v>0</v>
      </c>
      <c r="G411" s="58" t="n">
        <v>0</v>
      </c>
      <c r="H411" s="55" t="n">
        <v>0</v>
      </c>
      <c r="I411" s="58" t="n">
        <f aca="false">SUM(E411:H411)</f>
        <v>0</v>
      </c>
      <c r="J411" s="18" t="n">
        <f aca="false">I411/D8</f>
        <v>0</v>
      </c>
    </row>
    <row r="412" customFormat="false" ht="15" hidden="false" customHeight="false" outlineLevel="0" collapsed="false">
      <c r="A412" s="81"/>
      <c r="B412" s="56"/>
      <c r="C412" s="50"/>
      <c r="D412" s="50"/>
      <c r="E412" s="57"/>
      <c r="F412" s="51"/>
      <c r="G412" s="57"/>
      <c r="H412" s="51"/>
      <c r="I412" s="57"/>
      <c r="J412" s="52" t="n">
        <f aca="false">I412/D8</f>
        <v>0</v>
      </c>
    </row>
    <row r="413" customFormat="false" ht="15.75" hidden="false" customHeight="false" outlineLevel="0" collapsed="false">
      <c r="A413" s="81"/>
      <c r="B413" s="53"/>
      <c r="C413" s="63" t="s">
        <v>80</v>
      </c>
      <c r="D413" s="63"/>
      <c r="E413" s="64" t="n">
        <f aca="false">SUM(E393:E412)</f>
        <v>0</v>
      </c>
      <c r="F413" s="64" t="n">
        <f aca="false">SUM(F393:F412)</f>
        <v>1</v>
      </c>
      <c r="G413" s="64" t="n">
        <f aca="false">SUM(G393:G412)</f>
        <v>0</v>
      </c>
      <c r="H413" s="64" t="n">
        <f aca="false">SUM(H393:H412)</f>
        <v>1</v>
      </c>
      <c r="I413" s="64" t="n">
        <f aca="false">SUM(I393:I412)</f>
        <v>2</v>
      </c>
      <c r="J413" s="65" t="n">
        <f aca="false">I413/D8</f>
        <v>0.000793965859468043</v>
      </c>
    </row>
    <row r="414" customFormat="false" ht="15" hidden="false" customHeight="false" outlineLevel="0" collapsed="false">
      <c r="A414" s="81"/>
      <c r="B414" s="56"/>
      <c r="C414" s="50"/>
      <c r="D414" s="50"/>
      <c r="E414" s="57"/>
      <c r="F414" s="51"/>
      <c r="G414" s="57"/>
      <c r="H414" s="51"/>
      <c r="I414" s="57"/>
      <c r="J414" s="52" t="n">
        <f aca="false">I414/D8</f>
        <v>0</v>
      </c>
    </row>
    <row r="415" customFormat="false" ht="15" hidden="false" customHeight="false" outlineLevel="0" collapsed="false">
      <c r="A415" s="81"/>
      <c r="B415" s="53"/>
      <c r="C415" s="54"/>
      <c r="D415" s="54"/>
      <c r="E415" s="58"/>
      <c r="F415" s="55"/>
      <c r="G415" s="58"/>
      <c r="H415" s="55"/>
      <c r="I415" s="58"/>
      <c r="J415" s="18" t="n">
        <f aca="false">I415/D8</f>
        <v>0</v>
      </c>
    </row>
    <row r="416" customFormat="false" ht="15" hidden="false" customHeight="false" outlineLevel="0" collapsed="false">
      <c r="A416" s="81"/>
      <c r="B416" s="56"/>
      <c r="C416" s="50"/>
      <c r="D416" s="50"/>
      <c r="E416" s="57"/>
      <c r="F416" s="51"/>
      <c r="G416" s="57"/>
      <c r="H416" s="51"/>
      <c r="I416" s="57"/>
      <c r="J416" s="52" t="n">
        <f aca="false">I416/D8</f>
        <v>0</v>
      </c>
    </row>
    <row r="417" customFormat="false" ht="15" hidden="false" customHeight="false" outlineLevel="0" collapsed="false">
      <c r="A417" s="81"/>
      <c r="B417" s="54"/>
      <c r="C417" s="54"/>
      <c r="D417" s="54"/>
      <c r="E417" s="58"/>
      <c r="F417" s="55"/>
      <c r="G417" s="58"/>
      <c r="H417" s="55"/>
      <c r="I417" s="58"/>
      <c r="J417" s="18" t="n">
        <f aca="false">I417/D8</f>
        <v>0</v>
      </c>
    </row>
    <row r="429" customFormat="false" ht="15" hidden="false" customHeight="false" outlineLevel="0" collapsed="false">
      <c r="A429" s="6" t="s">
        <v>471</v>
      </c>
      <c r="B429" s="47" t="s">
        <v>37</v>
      </c>
      <c r="C429" s="47" t="s">
        <v>38</v>
      </c>
      <c r="D429" s="47" t="s">
        <v>39</v>
      </c>
      <c r="E429" s="6" t="s">
        <v>40</v>
      </c>
      <c r="F429" s="6" t="s">
        <v>41</v>
      </c>
      <c r="G429" s="6" t="s">
        <v>42</v>
      </c>
      <c r="H429" s="6" t="s">
        <v>43</v>
      </c>
      <c r="I429" s="6" t="s">
        <v>44</v>
      </c>
      <c r="J429" s="48" t="s">
        <v>12</v>
      </c>
    </row>
    <row r="430" customFormat="false" ht="15" hidden="false" customHeight="false" outlineLevel="0" collapsed="false">
      <c r="A430" s="84" t="s">
        <v>472</v>
      </c>
      <c r="B430" s="50" t="n">
        <f aca="false">B427+1</f>
        <v>1</v>
      </c>
      <c r="C430" s="50" t="s">
        <v>473</v>
      </c>
      <c r="D430" s="50" t="s">
        <v>474</v>
      </c>
      <c r="E430" s="51" t="n">
        <v>0</v>
      </c>
      <c r="F430" s="51" t="n">
        <v>0</v>
      </c>
      <c r="G430" s="51" t="n">
        <v>0</v>
      </c>
      <c r="H430" s="51" t="n">
        <v>0</v>
      </c>
      <c r="I430" s="51" t="n">
        <f aca="false">SUM(E430:H430)</f>
        <v>0</v>
      </c>
      <c r="J430" s="52" t="n">
        <f aca="false">I430/D8</f>
        <v>0</v>
      </c>
    </row>
    <row r="431" customFormat="false" ht="15" hidden="false" customHeight="false" outlineLevel="0" collapsed="false">
      <c r="A431" s="84"/>
      <c r="B431" s="53" t="n">
        <f aca="false">B430+1</f>
        <v>2</v>
      </c>
      <c r="C431" s="54" t="s">
        <v>445</v>
      </c>
      <c r="D431" s="54" t="s">
        <v>475</v>
      </c>
      <c r="E431" s="55" t="n">
        <v>0</v>
      </c>
      <c r="F431" s="55" t="n">
        <v>0</v>
      </c>
      <c r="G431" s="55" t="n">
        <v>1</v>
      </c>
      <c r="H431" s="55" t="n">
        <v>0</v>
      </c>
      <c r="I431" s="55" t="n">
        <f aca="false">SUM(E431:H431)</f>
        <v>1</v>
      </c>
      <c r="J431" s="18" t="n">
        <f aca="false">I431/D8</f>
        <v>0.000396982929734021</v>
      </c>
    </row>
    <row r="432" customFormat="false" ht="15" hidden="false" customHeight="false" outlineLevel="0" collapsed="false">
      <c r="A432" s="84"/>
      <c r="B432" s="56" t="n">
        <f aca="false">B431+1</f>
        <v>3</v>
      </c>
      <c r="C432" s="50" t="s">
        <v>263</v>
      </c>
      <c r="D432" s="50" t="s">
        <v>476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f aca="false">SUM(E432:H432)</f>
        <v>0</v>
      </c>
      <c r="J432" s="52" t="n">
        <f aca="false">I432/D8</f>
        <v>0</v>
      </c>
    </row>
    <row r="433" customFormat="false" ht="15" hidden="false" customHeight="false" outlineLevel="0" collapsed="false">
      <c r="A433" s="84"/>
      <c r="B433" s="53" t="n">
        <f aca="false">B432+1</f>
        <v>4</v>
      </c>
      <c r="C433" s="54" t="s">
        <v>477</v>
      </c>
      <c r="D433" s="54" t="s">
        <v>478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f aca="false">SUM(E433:H433)</f>
        <v>0</v>
      </c>
      <c r="J433" s="18" t="n">
        <f aca="false">I433/D8</f>
        <v>0</v>
      </c>
    </row>
    <row r="434" customFormat="false" ht="15" hidden="false" customHeight="false" outlineLevel="0" collapsed="false">
      <c r="A434" s="84"/>
      <c r="B434" s="56" t="n">
        <f aca="false">B433+1</f>
        <v>5</v>
      </c>
      <c r="C434" s="50" t="s">
        <v>114</v>
      </c>
      <c r="D434" s="50" t="s">
        <v>479</v>
      </c>
      <c r="E434" s="51" t="n">
        <v>0</v>
      </c>
      <c r="F434" s="51" t="n">
        <v>0</v>
      </c>
      <c r="G434" s="51" t="n">
        <v>0</v>
      </c>
      <c r="H434" s="51" t="n">
        <v>0</v>
      </c>
      <c r="I434" s="57" t="n">
        <f aca="false">SUM(E434:H434)</f>
        <v>0</v>
      </c>
      <c r="J434" s="52" t="n">
        <f aca="false">I434/D8</f>
        <v>0</v>
      </c>
    </row>
    <row r="435" customFormat="false" ht="15" hidden="false" customHeight="false" outlineLevel="0" collapsed="false">
      <c r="A435" s="84"/>
      <c r="B435" s="53" t="n">
        <f aca="false">B434+1</f>
        <v>6</v>
      </c>
      <c r="C435" s="54" t="s">
        <v>480</v>
      </c>
      <c r="D435" s="54" t="s">
        <v>481</v>
      </c>
      <c r="E435" s="58" t="n">
        <v>0</v>
      </c>
      <c r="F435" s="55" t="n">
        <v>0</v>
      </c>
      <c r="G435" s="55" t="n">
        <v>0</v>
      </c>
      <c r="H435" s="55" t="n">
        <v>0</v>
      </c>
      <c r="I435" s="58" t="n">
        <f aca="false">SUM(E435:H435)</f>
        <v>0</v>
      </c>
      <c r="J435" s="18" t="n">
        <f aca="false">I435/D8</f>
        <v>0</v>
      </c>
    </row>
    <row r="436" customFormat="false" ht="15" hidden="false" customHeight="false" outlineLevel="0" collapsed="false">
      <c r="A436" s="84"/>
      <c r="B436" s="56" t="n">
        <f aca="false">B435+1</f>
        <v>7</v>
      </c>
      <c r="C436" s="50" t="s">
        <v>263</v>
      </c>
      <c r="D436" s="50" t="s">
        <v>482</v>
      </c>
      <c r="E436" s="57" t="n">
        <v>0</v>
      </c>
      <c r="F436" s="51" t="n">
        <v>0</v>
      </c>
      <c r="G436" s="51" t="n">
        <v>0</v>
      </c>
      <c r="H436" s="51" t="n">
        <v>0</v>
      </c>
      <c r="I436" s="57" t="n">
        <f aca="false">SUM(E436:H436)</f>
        <v>0</v>
      </c>
      <c r="J436" s="52" t="n">
        <f aca="false">I436/D8</f>
        <v>0</v>
      </c>
    </row>
    <row r="437" customFormat="false" ht="15" hidden="false" customHeight="false" outlineLevel="0" collapsed="false">
      <c r="A437" s="84"/>
      <c r="B437" s="53" t="n">
        <f aca="false">B436+1</f>
        <v>8</v>
      </c>
      <c r="C437" s="54" t="s">
        <v>483</v>
      </c>
      <c r="D437" s="54" t="s">
        <v>484</v>
      </c>
      <c r="E437" s="58" t="n">
        <v>0</v>
      </c>
      <c r="F437" s="55" t="n">
        <v>0</v>
      </c>
      <c r="G437" s="55" t="n">
        <v>0</v>
      </c>
      <c r="H437" s="55" t="n">
        <v>0</v>
      </c>
      <c r="I437" s="58" t="n">
        <f aca="false">SUM(E437:H437)</f>
        <v>0</v>
      </c>
      <c r="J437" s="28" t="n">
        <f aca="false">I437/D8</f>
        <v>0</v>
      </c>
    </row>
    <row r="438" customFormat="false" ht="15" hidden="false" customHeight="false" outlineLevel="0" collapsed="false">
      <c r="A438" s="84"/>
      <c r="B438" s="56"/>
      <c r="C438" s="50"/>
      <c r="D438" s="50"/>
      <c r="E438" s="57"/>
      <c r="F438" s="51"/>
      <c r="G438" s="51"/>
      <c r="H438" s="51"/>
      <c r="I438" s="57"/>
      <c r="J438" s="52" t="n">
        <f aca="false">I438/D8</f>
        <v>0</v>
      </c>
      <c r="O438" s="0" t="n">
        <v>0</v>
      </c>
    </row>
    <row r="439" customFormat="false" ht="15.75" hidden="false" customHeight="false" outlineLevel="0" collapsed="false">
      <c r="A439" s="84"/>
      <c r="B439" s="53"/>
      <c r="C439" s="63" t="s">
        <v>80</v>
      </c>
      <c r="D439" s="63"/>
      <c r="E439" s="64" t="n">
        <f aca="false">SUM(E419:E438)</f>
        <v>0</v>
      </c>
      <c r="F439" s="64" t="n">
        <f aca="false">SUM(F419:F438)</f>
        <v>0</v>
      </c>
      <c r="G439" s="64" t="n">
        <f aca="false">SUM(G419:G438)</f>
        <v>1</v>
      </c>
      <c r="H439" s="64" t="n">
        <f aca="false">SUM(H419:H438)</f>
        <v>0</v>
      </c>
      <c r="I439" s="64" t="n">
        <f aca="false">SUM(I419:I438)</f>
        <v>1</v>
      </c>
      <c r="J439" s="65" t="n">
        <f aca="false">I439/D8</f>
        <v>0.000396982929734021</v>
      </c>
    </row>
    <row r="440" customFormat="false" ht="15" hidden="false" customHeight="false" outlineLevel="0" collapsed="false">
      <c r="A440" s="84"/>
      <c r="B440" s="56"/>
      <c r="C440" s="50"/>
      <c r="D440" s="50"/>
      <c r="E440" s="57"/>
      <c r="F440" s="51"/>
      <c r="G440" s="51"/>
      <c r="H440" s="51"/>
      <c r="I440" s="57"/>
      <c r="J440" s="52"/>
    </row>
    <row r="441" customFormat="false" ht="15" hidden="false" customHeight="false" outlineLevel="0" collapsed="false">
      <c r="A441" s="84"/>
      <c r="B441" s="53"/>
      <c r="C441" s="54"/>
      <c r="D441" s="54"/>
      <c r="E441" s="58"/>
      <c r="F441" s="55"/>
      <c r="G441" s="55"/>
      <c r="H441" s="55"/>
      <c r="I441" s="58"/>
      <c r="J441" s="18"/>
    </row>
    <row r="442" customFormat="false" ht="15" hidden="false" customHeight="false" outlineLevel="0" collapsed="false">
      <c r="A442" s="84"/>
      <c r="B442" s="56"/>
      <c r="C442" s="50"/>
      <c r="D442" s="50"/>
      <c r="E442" s="57"/>
      <c r="F442" s="51"/>
      <c r="G442" s="51"/>
      <c r="H442" s="51"/>
      <c r="I442" s="57"/>
      <c r="J442" s="52"/>
    </row>
    <row r="443" customFormat="false" ht="15" hidden="false" customHeight="false" outlineLevel="0" collapsed="false">
      <c r="A443" s="84"/>
      <c r="B443" s="53"/>
      <c r="C443" s="54"/>
      <c r="D443" s="54"/>
      <c r="E443" s="58"/>
      <c r="F443" s="55"/>
      <c r="G443" s="58"/>
      <c r="H443" s="55"/>
      <c r="I443" s="58"/>
      <c r="J443" s="18"/>
    </row>
    <row r="444" customFormat="false" ht="15" hidden="false" customHeight="false" outlineLevel="0" collapsed="false">
      <c r="A444" s="84"/>
      <c r="B444" s="56"/>
      <c r="C444" s="50"/>
      <c r="D444" s="50"/>
      <c r="E444" s="57"/>
      <c r="F444" s="51"/>
      <c r="G444" s="57"/>
      <c r="H444" s="51"/>
      <c r="I444" s="57"/>
      <c r="J444" s="52"/>
    </row>
    <row r="445" customFormat="false" ht="15" hidden="false" customHeight="false" outlineLevel="0" collapsed="false">
      <c r="A445" s="84"/>
      <c r="B445" s="53"/>
      <c r="C445" s="54"/>
      <c r="D445" s="54"/>
      <c r="E445" s="58"/>
      <c r="F445" s="55"/>
      <c r="G445" s="58"/>
      <c r="H445" s="55"/>
      <c r="I445" s="58"/>
      <c r="J445" s="18"/>
    </row>
    <row r="446" customFormat="false" ht="15" hidden="false" customHeight="false" outlineLevel="0" collapsed="false">
      <c r="A446" s="84"/>
      <c r="B446" s="56"/>
      <c r="C446" s="50"/>
      <c r="D446" s="50"/>
      <c r="E446" s="57"/>
      <c r="F446" s="51"/>
      <c r="G446" s="57"/>
      <c r="H446" s="51"/>
      <c r="I446" s="57"/>
      <c r="J446" s="52"/>
    </row>
    <row r="447" customFormat="false" ht="15" hidden="false" customHeight="false" outlineLevel="0" collapsed="false">
      <c r="A447" s="84"/>
      <c r="B447" s="53"/>
      <c r="C447" s="54"/>
      <c r="D447" s="54"/>
      <c r="E447" s="58"/>
      <c r="F447" s="55"/>
      <c r="G447" s="58"/>
      <c r="H447" s="55"/>
      <c r="I447" s="58"/>
      <c r="J447" s="18"/>
    </row>
    <row r="448" customFormat="false" ht="15" hidden="false" customHeight="false" outlineLevel="0" collapsed="false">
      <c r="A448" s="84"/>
      <c r="B448" s="56"/>
      <c r="C448" s="50"/>
      <c r="D448" s="50"/>
      <c r="E448" s="57"/>
      <c r="F448" s="51"/>
      <c r="G448" s="57"/>
      <c r="H448" s="51"/>
      <c r="I448" s="57"/>
      <c r="J448" s="52"/>
    </row>
    <row r="449" customFormat="false" ht="15" hidden="false" customHeight="false" outlineLevel="0" collapsed="false">
      <c r="A449" s="84"/>
      <c r="B449" s="54"/>
      <c r="C449" s="54"/>
      <c r="D449" s="54"/>
      <c r="E449" s="58"/>
      <c r="F449" s="55"/>
      <c r="G449" s="58"/>
      <c r="H449" s="55"/>
      <c r="I449" s="58"/>
      <c r="J449" s="18"/>
    </row>
    <row r="461" customFormat="false" ht="15" hidden="false" customHeight="false" outlineLevel="0" collapsed="false">
      <c r="A461" s="6" t="s">
        <v>485</v>
      </c>
      <c r="B461" s="47" t="s">
        <v>37</v>
      </c>
      <c r="C461" s="47" t="s">
        <v>38</v>
      </c>
      <c r="D461" s="47" t="s">
        <v>39</v>
      </c>
      <c r="E461" s="6" t="s">
        <v>40</v>
      </c>
      <c r="F461" s="6" t="s">
        <v>41</v>
      </c>
      <c r="G461" s="6" t="s">
        <v>42</v>
      </c>
      <c r="H461" s="6" t="s">
        <v>43</v>
      </c>
      <c r="I461" s="6" t="s">
        <v>44</v>
      </c>
      <c r="J461" s="48" t="s">
        <v>12</v>
      </c>
    </row>
    <row r="462" customFormat="false" ht="15" hidden="false" customHeight="false" outlineLevel="0" collapsed="false">
      <c r="A462" s="85" t="s">
        <v>486</v>
      </c>
      <c r="B462" s="50" t="n">
        <f aca="false">B459+1</f>
        <v>1</v>
      </c>
      <c r="C462" s="50" t="s">
        <v>487</v>
      </c>
      <c r="D462" s="50" t="s">
        <v>488</v>
      </c>
      <c r="E462" s="51" t="n">
        <v>5</v>
      </c>
      <c r="F462" s="51" t="n">
        <v>6</v>
      </c>
      <c r="G462" s="51" t="n">
        <v>12</v>
      </c>
      <c r="H462" s="51" t="n">
        <v>6</v>
      </c>
      <c r="I462" s="51" t="n">
        <f aca="false">SUM(E462:H462)</f>
        <v>29</v>
      </c>
      <c r="J462" s="52" t="n">
        <f aca="false">I462/D8</f>
        <v>0.0115125049622866</v>
      </c>
    </row>
    <row r="463" customFormat="false" ht="15" hidden="false" customHeight="false" outlineLevel="0" collapsed="false">
      <c r="A463" s="85"/>
      <c r="B463" s="53" t="n">
        <f aca="false">B462+1</f>
        <v>2</v>
      </c>
      <c r="C463" s="54" t="s">
        <v>489</v>
      </c>
      <c r="D463" s="54" t="s">
        <v>490</v>
      </c>
      <c r="E463" s="55" t="n">
        <v>2</v>
      </c>
      <c r="F463" s="55" t="n">
        <v>0</v>
      </c>
      <c r="G463" s="55" t="n">
        <v>5</v>
      </c>
      <c r="H463" s="55" t="n">
        <v>1</v>
      </c>
      <c r="I463" s="55" t="n">
        <f aca="false">SUM(E463:H463)</f>
        <v>8</v>
      </c>
      <c r="J463" s="18" t="n">
        <f aca="false">I463/D8</f>
        <v>0.00317586343787217</v>
      </c>
    </row>
    <row r="464" customFormat="false" ht="15" hidden="false" customHeight="false" outlineLevel="0" collapsed="false">
      <c r="A464" s="85"/>
      <c r="B464" s="56" t="n">
        <f aca="false">B463+1</f>
        <v>3</v>
      </c>
      <c r="C464" s="50" t="s">
        <v>491</v>
      </c>
      <c r="D464" s="50" t="s">
        <v>492</v>
      </c>
      <c r="E464" s="51" t="n">
        <v>0</v>
      </c>
      <c r="F464" s="51" t="n">
        <v>0</v>
      </c>
      <c r="G464" s="51" t="n">
        <v>1</v>
      </c>
      <c r="H464" s="51" t="n">
        <v>1</v>
      </c>
      <c r="I464" s="51" t="n">
        <f aca="false">SUM(E464:H464)</f>
        <v>2</v>
      </c>
      <c r="J464" s="52" t="n">
        <f aca="false">I464/D8</f>
        <v>0.000793965859468043</v>
      </c>
    </row>
    <row r="465" customFormat="false" ht="15" hidden="false" customHeight="false" outlineLevel="0" collapsed="false">
      <c r="A465" s="85"/>
      <c r="B465" s="53" t="n">
        <f aca="false">B464+1</f>
        <v>4</v>
      </c>
      <c r="C465" s="86" t="s">
        <v>493</v>
      </c>
      <c r="D465" s="54" t="s">
        <v>494</v>
      </c>
      <c r="E465" s="55" t="n">
        <v>1</v>
      </c>
      <c r="F465" s="55" t="n">
        <v>1</v>
      </c>
      <c r="G465" s="55" t="n">
        <v>2</v>
      </c>
      <c r="H465" s="55" t="n">
        <v>2</v>
      </c>
      <c r="I465" s="55" t="n">
        <f aca="false">SUM(E465:H465)</f>
        <v>6</v>
      </c>
      <c r="J465" s="18" t="n">
        <f aca="false">I465/D8</f>
        <v>0.00238189757840413</v>
      </c>
    </row>
    <row r="466" customFormat="false" ht="15" hidden="false" customHeight="false" outlineLevel="0" collapsed="false">
      <c r="A466" s="85"/>
      <c r="B466" s="56" t="n">
        <f aca="false">B465+1</f>
        <v>5</v>
      </c>
      <c r="C466" s="50" t="s">
        <v>495</v>
      </c>
      <c r="D466" s="76" t="s">
        <v>496</v>
      </c>
      <c r="E466" s="51" t="n">
        <v>0</v>
      </c>
      <c r="F466" s="51" t="n">
        <v>0</v>
      </c>
      <c r="G466" s="51" t="n">
        <v>2</v>
      </c>
      <c r="H466" s="51" t="n">
        <v>2</v>
      </c>
      <c r="I466" s="57" t="n">
        <f aca="false">SUM(E466:H466)</f>
        <v>4</v>
      </c>
      <c r="J466" s="52" t="n">
        <f aca="false">I466/D8</f>
        <v>0.00158793171893609</v>
      </c>
    </row>
    <row r="467" customFormat="false" ht="15" hidden="false" customHeight="false" outlineLevel="0" collapsed="false">
      <c r="A467" s="85"/>
      <c r="B467" s="53" t="n">
        <f aca="false">B466+1</f>
        <v>6</v>
      </c>
      <c r="C467" s="54" t="s">
        <v>497</v>
      </c>
      <c r="D467" s="54" t="s">
        <v>498</v>
      </c>
      <c r="E467" s="58" t="n">
        <v>0</v>
      </c>
      <c r="F467" s="55" t="n">
        <v>0</v>
      </c>
      <c r="G467" s="55" t="n">
        <v>2</v>
      </c>
      <c r="H467" s="55" t="n">
        <v>0</v>
      </c>
      <c r="I467" s="58" t="n">
        <f aca="false">SUM(E467:H467)</f>
        <v>2</v>
      </c>
      <c r="J467" s="18" t="n">
        <f aca="false">I467/D8</f>
        <v>0.000793965859468043</v>
      </c>
    </row>
    <row r="468" customFormat="false" ht="15" hidden="false" customHeight="false" outlineLevel="0" collapsed="false">
      <c r="A468" s="85"/>
      <c r="B468" s="56" t="n">
        <f aca="false">B467+1</f>
        <v>7</v>
      </c>
      <c r="C468" s="50" t="s">
        <v>499</v>
      </c>
      <c r="D468" s="50" t="s">
        <v>500</v>
      </c>
      <c r="E468" s="57" t="n">
        <v>2</v>
      </c>
      <c r="F468" s="51" t="n">
        <v>0</v>
      </c>
      <c r="G468" s="51" t="n">
        <v>2</v>
      </c>
      <c r="H468" s="51" t="n">
        <v>0</v>
      </c>
      <c r="I468" s="57" t="n">
        <f aca="false">SUM(E468:H468)</f>
        <v>4</v>
      </c>
      <c r="J468" s="52" t="n">
        <f aca="false">I468/D8</f>
        <v>0.00158793171893609</v>
      </c>
      <c r="L468" s="87"/>
    </row>
    <row r="469" customFormat="false" ht="15" hidden="false" customHeight="false" outlineLevel="0" collapsed="false">
      <c r="A469" s="85"/>
      <c r="B469" s="53" t="n">
        <f aca="false">B468+1</f>
        <v>8</v>
      </c>
      <c r="C469" s="54" t="s">
        <v>487</v>
      </c>
      <c r="D469" s="54" t="s">
        <v>501</v>
      </c>
      <c r="E469" s="58" t="n">
        <v>0</v>
      </c>
      <c r="F469" s="55" t="n">
        <v>0</v>
      </c>
      <c r="G469" s="55" t="n">
        <v>0</v>
      </c>
      <c r="H469" s="55" t="n">
        <v>0</v>
      </c>
      <c r="I469" s="58" t="n">
        <f aca="false">SUM(E469:H469)</f>
        <v>0</v>
      </c>
      <c r="J469" s="28" t="n">
        <f aca="false">I469/D8</f>
        <v>0</v>
      </c>
    </row>
    <row r="470" customFormat="false" ht="15" hidden="false" customHeight="false" outlineLevel="0" collapsed="false">
      <c r="A470" s="85"/>
      <c r="B470" s="56" t="n">
        <f aca="false">B469+1</f>
        <v>9</v>
      </c>
      <c r="C470" s="50" t="s">
        <v>198</v>
      </c>
      <c r="D470" s="50" t="s">
        <v>502</v>
      </c>
      <c r="E470" s="57" t="n">
        <v>0</v>
      </c>
      <c r="F470" s="51" t="n">
        <v>0</v>
      </c>
      <c r="G470" s="51" t="n">
        <v>1</v>
      </c>
      <c r="H470" s="51" t="n">
        <v>0</v>
      </c>
      <c r="I470" s="57" t="n">
        <f aca="false">SUM(E470:H470)</f>
        <v>1</v>
      </c>
      <c r="J470" s="52" t="n">
        <f aca="false">I470/D8</f>
        <v>0.000396982929734021</v>
      </c>
    </row>
    <row r="471" customFormat="false" ht="15" hidden="false" customHeight="false" outlineLevel="0" collapsed="false">
      <c r="A471" s="85"/>
      <c r="B471" s="53" t="n">
        <f aca="false">B470+1</f>
        <v>10</v>
      </c>
      <c r="C471" s="54" t="s">
        <v>48</v>
      </c>
      <c r="D471" s="54" t="s">
        <v>503</v>
      </c>
      <c r="E471" s="58" t="n">
        <v>0</v>
      </c>
      <c r="F471" s="55" t="n">
        <v>0</v>
      </c>
      <c r="G471" s="55" t="n">
        <v>0</v>
      </c>
      <c r="H471" s="55" t="n">
        <v>0</v>
      </c>
      <c r="I471" s="58" t="n">
        <f aca="false">SUM(E471:H471)</f>
        <v>0</v>
      </c>
      <c r="J471" s="18" t="n">
        <f aca="false">I471/D8</f>
        <v>0</v>
      </c>
    </row>
    <row r="472" customFormat="false" ht="15" hidden="false" customHeight="false" outlineLevel="0" collapsed="false">
      <c r="A472" s="85"/>
      <c r="B472" s="56" t="n">
        <f aca="false">B471+1</f>
        <v>11</v>
      </c>
      <c r="C472" s="50" t="s">
        <v>504</v>
      </c>
      <c r="D472" s="50" t="s">
        <v>505</v>
      </c>
      <c r="E472" s="57" t="n">
        <v>0</v>
      </c>
      <c r="F472" s="51" t="n">
        <v>0</v>
      </c>
      <c r="G472" s="51" t="n">
        <v>0</v>
      </c>
      <c r="H472" s="51" t="n">
        <v>0</v>
      </c>
      <c r="I472" s="57" t="n">
        <f aca="false">SUM(E472:H472)</f>
        <v>0</v>
      </c>
      <c r="J472" s="52" t="n">
        <f aca="false">I472/D8</f>
        <v>0</v>
      </c>
    </row>
    <row r="473" customFormat="false" ht="15" hidden="false" customHeight="false" outlineLevel="0" collapsed="false">
      <c r="A473" s="85"/>
      <c r="B473" s="53" t="n">
        <f aca="false">B472+1</f>
        <v>12</v>
      </c>
      <c r="C473" s="54" t="s">
        <v>506</v>
      </c>
      <c r="D473" s="54" t="s">
        <v>507</v>
      </c>
      <c r="E473" s="58" t="n">
        <v>1</v>
      </c>
      <c r="F473" s="55" t="n">
        <v>0</v>
      </c>
      <c r="G473" s="55" t="n">
        <v>0</v>
      </c>
      <c r="H473" s="55" t="n">
        <v>1</v>
      </c>
      <c r="I473" s="58" t="n">
        <f aca="false">SUM(E473:H473)</f>
        <v>2</v>
      </c>
      <c r="J473" s="18" t="n">
        <f aca="false">I473/D8</f>
        <v>0.000793965859468043</v>
      </c>
    </row>
    <row r="474" customFormat="false" ht="15" hidden="false" customHeight="false" outlineLevel="0" collapsed="false">
      <c r="A474" s="85"/>
      <c r="B474" s="56" t="n">
        <f aca="false">B473+1</f>
        <v>13</v>
      </c>
      <c r="C474" s="50" t="s">
        <v>508</v>
      </c>
      <c r="D474" s="50" t="s">
        <v>509</v>
      </c>
      <c r="E474" s="57" t="n">
        <v>0</v>
      </c>
      <c r="F474" s="51" t="n">
        <v>0</v>
      </c>
      <c r="G474" s="51" t="n">
        <v>0</v>
      </c>
      <c r="H474" s="51" t="n">
        <v>0</v>
      </c>
      <c r="I474" s="57" t="n">
        <f aca="false">SUM(E474:H474)</f>
        <v>0</v>
      </c>
      <c r="J474" s="52" t="n">
        <f aca="false">I474/D8</f>
        <v>0</v>
      </c>
    </row>
    <row r="475" customFormat="false" ht="15" hidden="false" customHeight="false" outlineLevel="0" collapsed="false">
      <c r="A475" s="85"/>
      <c r="B475" s="53" t="n">
        <f aca="false">B474+1</f>
        <v>14</v>
      </c>
      <c r="C475" s="54" t="s">
        <v>151</v>
      </c>
      <c r="D475" s="54" t="s">
        <v>510</v>
      </c>
      <c r="E475" s="58" t="n">
        <v>0</v>
      </c>
      <c r="F475" s="55" t="n">
        <v>0</v>
      </c>
      <c r="G475" s="58" t="n">
        <v>0</v>
      </c>
      <c r="H475" s="55" t="n">
        <v>0</v>
      </c>
      <c r="I475" s="58" t="n">
        <f aca="false">SUM(E475:H475)</f>
        <v>0</v>
      </c>
      <c r="J475" s="18" t="n">
        <f aca="false">I475/D8</f>
        <v>0</v>
      </c>
    </row>
    <row r="476" customFormat="false" ht="15" hidden="false" customHeight="false" outlineLevel="0" collapsed="false">
      <c r="A476" s="85"/>
      <c r="B476" s="56" t="n">
        <f aca="false">B475+1</f>
        <v>15</v>
      </c>
      <c r="C476" s="50" t="s">
        <v>511</v>
      </c>
      <c r="D476" s="50" t="s">
        <v>512</v>
      </c>
      <c r="E476" s="57" t="n">
        <v>0</v>
      </c>
      <c r="F476" s="51" t="n">
        <v>0</v>
      </c>
      <c r="G476" s="57" t="n">
        <v>0</v>
      </c>
      <c r="H476" s="51" t="n">
        <v>0</v>
      </c>
      <c r="I476" s="57" t="n">
        <f aca="false">SUM(E476:H476)</f>
        <v>0</v>
      </c>
      <c r="J476" s="52" t="n">
        <f aca="false">I476/D8</f>
        <v>0</v>
      </c>
    </row>
    <row r="477" customFormat="false" ht="15" hidden="false" customHeight="false" outlineLevel="0" collapsed="false">
      <c r="A477" s="85"/>
      <c r="B477" s="53" t="n">
        <f aca="false">B476+1</f>
        <v>16</v>
      </c>
      <c r="C477" s="54" t="s">
        <v>513</v>
      </c>
      <c r="D477" s="54" t="s">
        <v>514</v>
      </c>
      <c r="E477" s="58" t="n">
        <v>1</v>
      </c>
      <c r="F477" s="55" t="n">
        <v>1</v>
      </c>
      <c r="G477" s="58" t="n">
        <v>0</v>
      </c>
      <c r="H477" s="55" t="n">
        <v>0</v>
      </c>
      <c r="I477" s="58" t="n">
        <f aca="false">SUM(E477:H477)</f>
        <v>2</v>
      </c>
      <c r="J477" s="18" t="n">
        <f aca="false">I477/D8</f>
        <v>0.000793965859468043</v>
      </c>
    </row>
    <row r="478" customFormat="false" ht="15" hidden="false" customHeight="false" outlineLevel="0" collapsed="false">
      <c r="A478" s="85"/>
      <c r="B478" s="56" t="n">
        <f aca="false">B477+1</f>
        <v>17</v>
      </c>
      <c r="C478" s="50" t="s">
        <v>515</v>
      </c>
      <c r="D478" s="50" t="s">
        <v>516</v>
      </c>
      <c r="E478" s="57" t="n">
        <v>1</v>
      </c>
      <c r="F478" s="51" t="n">
        <v>0</v>
      </c>
      <c r="G478" s="57" t="n">
        <v>0</v>
      </c>
      <c r="H478" s="51" t="n">
        <v>2</v>
      </c>
      <c r="I478" s="57" t="n">
        <f aca="false">SUM(E478:H478)</f>
        <v>3</v>
      </c>
      <c r="J478" s="52" t="n">
        <f aca="false">I478/D8</f>
        <v>0.00119094878920206</v>
      </c>
    </row>
    <row r="479" customFormat="false" ht="15" hidden="false" customHeight="false" outlineLevel="0" collapsed="false">
      <c r="A479" s="85"/>
      <c r="B479" s="53" t="n">
        <f aca="false">B478+1</f>
        <v>18</v>
      </c>
      <c r="C479" s="54" t="s">
        <v>517</v>
      </c>
      <c r="D479" s="54" t="s">
        <v>518</v>
      </c>
      <c r="E479" s="58" t="n">
        <v>0</v>
      </c>
      <c r="F479" s="55" t="n">
        <v>0</v>
      </c>
      <c r="G479" s="58" t="n">
        <v>0</v>
      </c>
      <c r="H479" s="55" t="n">
        <v>0</v>
      </c>
      <c r="I479" s="58" t="n">
        <f aca="false">SUM(E479:H479)</f>
        <v>0</v>
      </c>
      <c r="J479" s="18" t="n">
        <f aca="false">I479/D8</f>
        <v>0</v>
      </c>
    </row>
    <row r="480" customFormat="false" ht="15" hidden="false" customHeight="false" outlineLevel="0" collapsed="false">
      <c r="A480" s="85"/>
      <c r="B480" s="56" t="n">
        <f aca="false">B479+1</f>
        <v>19</v>
      </c>
      <c r="C480" s="50" t="s">
        <v>519</v>
      </c>
      <c r="D480" s="76" t="s">
        <v>520</v>
      </c>
      <c r="E480" s="57" t="n">
        <v>0</v>
      </c>
      <c r="F480" s="51" t="n">
        <v>0</v>
      </c>
      <c r="G480" s="57" t="n">
        <v>0</v>
      </c>
      <c r="H480" s="51" t="n">
        <v>0</v>
      </c>
      <c r="I480" s="57" t="n">
        <f aca="false">SUM(E480:H480)</f>
        <v>0</v>
      </c>
      <c r="J480" s="52" t="n">
        <f aca="false">I480/D8</f>
        <v>0</v>
      </c>
    </row>
    <row r="481" customFormat="false" ht="15" hidden="false" customHeight="false" outlineLevel="0" collapsed="false">
      <c r="A481" s="85"/>
      <c r="B481" s="54" t="n">
        <f aca="false">B480+1</f>
        <v>20</v>
      </c>
      <c r="C481" s="54" t="s">
        <v>377</v>
      </c>
      <c r="D481" s="54" t="s">
        <v>521</v>
      </c>
      <c r="E481" s="58" t="n">
        <v>1</v>
      </c>
      <c r="F481" s="55" t="n">
        <v>0</v>
      </c>
      <c r="G481" s="58" t="n">
        <v>0</v>
      </c>
      <c r="H481" s="55" t="n">
        <v>0</v>
      </c>
      <c r="I481" s="58" t="n">
        <f aca="false">SUM(E481:H481)</f>
        <v>1</v>
      </c>
      <c r="J481" s="18" t="n">
        <f aca="false">I481/D8</f>
        <v>0.000396982929734021</v>
      </c>
    </row>
    <row r="482" customFormat="false" ht="15.75" hidden="false" customHeight="false" outlineLevel="0" collapsed="false">
      <c r="C482" s="63" t="s">
        <v>80</v>
      </c>
      <c r="D482" s="63"/>
      <c r="E482" s="64" t="n">
        <f aca="false">SUM(E462:E481)</f>
        <v>14</v>
      </c>
      <c r="F482" s="64" t="n">
        <f aca="false">SUM(F462:F481)</f>
        <v>8</v>
      </c>
      <c r="G482" s="64" t="n">
        <f aca="false">SUM(G462:G481)</f>
        <v>27</v>
      </c>
      <c r="H482" s="64" t="n">
        <f aca="false">SUM(H462:H481)</f>
        <v>15</v>
      </c>
      <c r="I482" s="64" t="n">
        <f aca="false">SUM(I462:I481)</f>
        <v>64</v>
      </c>
      <c r="J482" s="65" t="n">
        <f aca="false">I482/D8</f>
        <v>0.0254069075029774</v>
      </c>
    </row>
    <row r="493" customFormat="false" ht="15" hidden="false" customHeight="false" outlineLevel="0" collapsed="false">
      <c r="A493" s="6" t="s">
        <v>522</v>
      </c>
      <c r="B493" s="47" t="s">
        <v>37</v>
      </c>
      <c r="C493" s="47" t="s">
        <v>38</v>
      </c>
      <c r="D493" s="47" t="s">
        <v>39</v>
      </c>
      <c r="E493" s="6" t="s">
        <v>40</v>
      </c>
      <c r="F493" s="6" t="s">
        <v>41</v>
      </c>
      <c r="G493" s="6" t="s">
        <v>42</v>
      </c>
      <c r="H493" s="6" t="s">
        <v>43</v>
      </c>
      <c r="I493" s="6" t="s">
        <v>44</v>
      </c>
      <c r="J493" s="48" t="s">
        <v>12</v>
      </c>
    </row>
    <row r="494" customFormat="false" ht="15" hidden="false" customHeight="false" outlineLevel="0" collapsed="false">
      <c r="A494" s="88" t="s">
        <v>523</v>
      </c>
      <c r="B494" s="50" t="n">
        <f aca="false">B491+1</f>
        <v>1</v>
      </c>
      <c r="C494" s="50" t="s">
        <v>89</v>
      </c>
      <c r="D494" s="50" t="s">
        <v>524</v>
      </c>
      <c r="E494" s="51" t="n">
        <v>0</v>
      </c>
      <c r="F494" s="51" t="n">
        <v>0</v>
      </c>
      <c r="G494" s="51" t="n">
        <v>0</v>
      </c>
      <c r="H494" s="51" t="n">
        <v>0</v>
      </c>
      <c r="I494" s="51" t="n">
        <f aca="false">SUM(E494:H494)</f>
        <v>0</v>
      </c>
      <c r="J494" s="52" t="n">
        <f aca="false">I494/D8</f>
        <v>0</v>
      </c>
    </row>
    <row r="495" customFormat="false" ht="15" hidden="false" customHeight="false" outlineLevel="0" collapsed="false">
      <c r="A495" s="88"/>
      <c r="B495" s="53" t="n">
        <f aca="false">B494+1</f>
        <v>2</v>
      </c>
      <c r="C495" s="54" t="s">
        <v>525</v>
      </c>
      <c r="D495" s="54" t="s">
        <v>526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f aca="false">SUM(E495:H495)</f>
        <v>0</v>
      </c>
      <c r="J495" s="18" t="n">
        <f aca="false">I495/D8</f>
        <v>0</v>
      </c>
    </row>
    <row r="496" customFormat="false" ht="15" hidden="false" customHeight="false" outlineLevel="0" collapsed="false">
      <c r="A496" s="88"/>
      <c r="B496" s="56" t="n">
        <f aca="false">B495+1</f>
        <v>3</v>
      </c>
      <c r="C496" s="50" t="s">
        <v>527</v>
      </c>
      <c r="D496" s="50" t="s">
        <v>528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f aca="false">SUM(E496:H496)</f>
        <v>0</v>
      </c>
      <c r="J496" s="52" t="n">
        <f aca="false">I496/D8</f>
        <v>0</v>
      </c>
    </row>
    <row r="497" customFormat="false" ht="15" hidden="false" customHeight="false" outlineLevel="0" collapsed="false">
      <c r="A497" s="88"/>
      <c r="B497" s="53"/>
      <c r="C497" s="54"/>
      <c r="D497" s="54"/>
      <c r="E497" s="55"/>
      <c r="F497" s="55"/>
      <c r="G497" s="55"/>
      <c r="H497" s="55"/>
      <c r="I497" s="55"/>
      <c r="J497" s="18" t="n">
        <f aca="false">I497/D8</f>
        <v>0</v>
      </c>
    </row>
    <row r="498" customFormat="false" ht="15" hidden="false" customHeight="false" outlineLevel="0" collapsed="false">
      <c r="A498" s="88"/>
      <c r="B498" s="56"/>
      <c r="C498" s="50"/>
      <c r="D498" s="50"/>
      <c r="E498" s="51"/>
      <c r="F498" s="51"/>
      <c r="G498" s="51"/>
      <c r="H498" s="51"/>
      <c r="I498" s="57"/>
      <c r="J498" s="52" t="n">
        <f aca="false">I498/D8</f>
        <v>0</v>
      </c>
    </row>
    <row r="499" customFormat="false" ht="15.75" hidden="false" customHeight="false" outlineLevel="0" collapsed="false">
      <c r="A499" s="88"/>
      <c r="B499" s="53"/>
      <c r="C499" s="63"/>
      <c r="D499" s="63"/>
      <c r="E499" s="64"/>
      <c r="F499" s="64"/>
      <c r="G499" s="64"/>
      <c r="H499" s="64"/>
      <c r="I499" s="64"/>
      <c r="J499" s="65"/>
    </row>
    <row r="500" customFormat="false" ht="15" hidden="false" customHeight="false" outlineLevel="0" collapsed="false">
      <c r="A500" s="88"/>
      <c r="B500" s="56"/>
      <c r="C500" s="50"/>
      <c r="D500" s="50"/>
      <c r="E500" s="57"/>
      <c r="F500" s="51"/>
      <c r="G500" s="51"/>
      <c r="H500" s="51"/>
      <c r="I500" s="57"/>
      <c r="J500" s="52"/>
    </row>
    <row r="501" customFormat="false" ht="15" hidden="false" customHeight="false" outlineLevel="0" collapsed="false">
      <c r="A501" s="88"/>
      <c r="B501" s="53"/>
      <c r="C501" s="54"/>
      <c r="D501" s="54"/>
      <c r="E501" s="58"/>
      <c r="F501" s="55"/>
      <c r="G501" s="55"/>
      <c r="H501" s="55"/>
      <c r="I501" s="58"/>
      <c r="J501" s="28"/>
    </row>
    <row r="502" customFormat="false" ht="15" hidden="false" customHeight="false" outlineLevel="0" collapsed="false">
      <c r="A502" s="88"/>
      <c r="B502" s="56"/>
      <c r="C502" s="50"/>
      <c r="D502" s="50"/>
      <c r="E502" s="57"/>
      <c r="F502" s="51"/>
      <c r="G502" s="51"/>
      <c r="H502" s="51"/>
      <c r="I502" s="57"/>
      <c r="J502" s="52"/>
    </row>
    <row r="503" customFormat="false" ht="15" hidden="false" customHeight="false" outlineLevel="0" collapsed="false">
      <c r="A503" s="88"/>
      <c r="B503" s="53"/>
      <c r="C503" s="54"/>
      <c r="D503" s="54"/>
      <c r="E503" s="58"/>
      <c r="F503" s="55"/>
      <c r="G503" s="55"/>
      <c r="H503" s="55"/>
      <c r="I503" s="58"/>
      <c r="J503" s="18"/>
    </row>
    <row r="504" customFormat="false" ht="15" hidden="false" customHeight="false" outlineLevel="0" collapsed="false">
      <c r="A504" s="88"/>
      <c r="B504" s="56"/>
      <c r="C504" s="50"/>
      <c r="D504" s="50"/>
      <c r="E504" s="57"/>
      <c r="F504" s="51"/>
      <c r="G504" s="51"/>
      <c r="H504" s="51"/>
      <c r="I504" s="57"/>
      <c r="J504" s="52"/>
    </row>
    <row r="505" customFormat="false" ht="15" hidden="false" customHeight="false" outlineLevel="0" collapsed="false">
      <c r="A505" s="88"/>
      <c r="B505" s="53"/>
      <c r="C505" s="54"/>
      <c r="D505" s="54"/>
      <c r="E505" s="58"/>
      <c r="F505" s="55"/>
      <c r="G505" s="55"/>
      <c r="H505" s="55"/>
      <c r="I505" s="58"/>
      <c r="J505" s="18"/>
    </row>
    <row r="506" customFormat="false" ht="15" hidden="false" customHeight="false" outlineLevel="0" collapsed="false">
      <c r="A506" s="88"/>
      <c r="B506" s="56"/>
      <c r="C506" s="50"/>
      <c r="D506" s="50"/>
      <c r="E506" s="57"/>
      <c r="F506" s="51"/>
      <c r="G506" s="51"/>
      <c r="H506" s="51"/>
      <c r="I506" s="57"/>
      <c r="J506" s="52"/>
    </row>
    <row r="507" customFormat="false" ht="15" hidden="false" customHeight="false" outlineLevel="0" collapsed="false">
      <c r="A507" s="88"/>
      <c r="B507" s="53"/>
      <c r="C507" s="54"/>
      <c r="D507" s="54"/>
      <c r="E507" s="58"/>
      <c r="F507" s="55"/>
      <c r="G507" s="58"/>
      <c r="H507" s="55"/>
      <c r="I507" s="58"/>
      <c r="J507" s="18"/>
    </row>
    <row r="508" customFormat="false" ht="15" hidden="false" customHeight="false" outlineLevel="0" collapsed="false">
      <c r="A508" s="88"/>
      <c r="B508" s="56"/>
      <c r="C508" s="50"/>
      <c r="D508" s="50"/>
      <c r="E508" s="57"/>
      <c r="F508" s="51"/>
      <c r="G508" s="57"/>
      <c r="H508" s="51"/>
      <c r="I508" s="57"/>
      <c r="J508" s="52"/>
    </row>
    <row r="509" customFormat="false" ht="15" hidden="false" customHeight="false" outlineLevel="0" collapsed="false">
      <c r="A509" s="88"/>
      <c r="B509" s="53"/>
      <c r="C509" s="54"/>
      <c r="D509" s="54"/>
      <c r="E509" s="58"/>
      <c r="F509" s="55"/>
      <c r="G509" s="58"/>
      <c r="H509" s="55"/>
      <c r="I509" s="58"/>
      <c r="J509" s="18"/>
    </row>
    <row r="510" customFormat="false" ht="15" hidden="false" customHeight="false" outlineLevel="0" collapsed="false">
      <c r="A510" s="88"/>
      <c r="B510" s="56"/>
      <c r="C510" s="50"/>
      <c r="D510" s="50"/>
      <c r="E510" s="57"/>
      <c r="F510" s="51"/>
      <c r="G510" s="57"/>
      <c r="H510" s="51"/>
      <c r="I510" s="57"/>
      <c r="J510" s="52"/>
    </row>
    <row r="511" customFormat="false" ht="15" hidden="false" customHeight="false" outlineLevel="0" collapsed="false">
      <c r="A511" s="88"/>
      <c r="B511" s="53"/>
      <c r="C511" s="54"/>
      <c r="D511" s="54"/>
      <c r="E511" s="58"/>
      <c r="F511" s="55"/>
      <c r="G511" s="58"/>
      <c r="H511" s="55"/>
      <c r="I511" s="58"/>
      <c r="J511" s="18"/>
    </row>
    <row r="512" customFormat="false" ht="15" hidden="false" customHeight="false" outlineLevel="0" collapsed="false">
      <c r="A512" s="88"/>
      <c r="B512" s="56"/>
      <c r="C512" s="50"/>
      <c r="D512" s="50"/>
      <c r="E512" s="57"/>
      <c r="F512" s="51"/>
      <c r="G512" s="57"/>
      <c r="H512" s="51"/>
      <c r="I512" s="57"/>
      <c r="J512" s="52"/>
    </row>
    <row r="513" customFormat="false" ht="15" hidden="false" customHeight="false" outlineLevel="0" collapsed="false">
      <c r="A513" s="88"/>
      <c r="B513" s="54"/>
      <c r="C513" s="54"/>
      <c r="D513" s="54"/>
      <c r="E513" s="58"/>
      <c r="F513" s="55"/>
      <c r="G513" s="58"/>
      <c r="H513" s="55"/>
      <c r="I513" s="58"/>
      <c r="J513" s="18"/>
    </row>
  </sheetData>
  <mergeCells count="36">
    <mergeCell ref="A1:K1"/>
    <mergeCell ref="A2:K2"/>
    <mergeCell ref="A3:K3"/>
    <mergeCell ref="A4:K4"/>
    <mergeCell ref="A11:A30"/>
    <mergeCell ref="C31:D31"/>
    <mergeCell ref="A36:A55"/>
    <mergeCell ref="C56:D56"/>
    <mergeCell ref="A69:A88"/>
    <mergeCell ref="C89:D89"/>
    <mergeCell ref="A104:A123"/>
    <mergeCell ref="C124:D124"/>
    <mergeCell ref="A135:A154"/>
    <mergeCell ref="C155:D155"/>
    <mergeCell ref="A167:A186"/>
    <mergeCell ref="C187:D187"/>
    <mergeCell ref="A201:A220"/>
    <mergeCell ref="C221:D221"/>
    <mergeCell ref="A233:A252"/>
    <mergeCell ref="C253:D253"/>
    <mergeCell ref="A267:A286"/>
    <mergeCell ref="C287:D287"/>
    <mergeCell ref="A300:A319"/>
    <mergeCell ref="C320:D320"/>
    <mergeCell ref="A333:A352"/>
    <mergeCell ref="C353:D353"/>
    <mergeCell ref="A366:A385"/>
    <mergeCell ref="C386:D386"/>
    <mergeCell ref="A398:A417"/>
    <mergeCell ref="C413:D413"/>
    <mergeCell ref="A430:A449"/>
    <mergeCell ref="C439:D439"/>
    <mergeCell ref="A462:A481"/>
    <mergeCell ref="C482:D482"/>
    <mergeCell ref="A494:A513"/>
    <mergeCell ref="C499:D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1.13"/>
    <col collapsed="false" customWidth="true" hidden="false" outlineLevel="0" max="12" min="12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2.5" hidden="false" customHeight="false" outlineLevel="0" collapsed="false">
      <c r="A4" s="3" t="s">
        <v>5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89"/>
    </row>
    <row r="5" customFormat="false" ht="2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89"/>
    </row>
    <row r="7" customFormat="false" ht="20.25" hidden="false" customHeight="false" outlineLevel="0" collapsed="false">
      <c r="A7" s="90" t="s">
        <v>53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5.75" hidden="false" customHeight="false" outlineLevel="0" collapsed="false">
      <c r="B8" s="91"/>
      <c r="C8" s="91"/>
      <c r="D8" s="91"/>
      <c r="E8" s="91"/>
      <c r="F8" s="91"/>
      <c r="G8" s="91"/>
      <c r="H8" s="91"/>
    </row>
    <row r="9" customFormat="false" ht="15.75" hidden="false" customHeight="false" outlineLevel="0" collapsed="false">
      <c r="B9" s="91"/>
      <c r="C9" s="91"/>
      <c r="D9" s="91"/>
      <c r="E9" s="91"/>
      <c r="F9" s="91"/>
      <c r="G9" s="91"/>
      <c r="H9" s="91"/>
    </row>
    <row r="10" customFormat="false" ht="15.75" hidden="false" customHeight="false" outlineLevel="0" collapsed="false">
      <c r="A10" s="92"/>
      <c r="B10" s="92"/>
      <c r="C10" s="93" t="s">
        <v>531</v>
      </c>
      <c r="D10" s="93"/>
      <c r="E10" s="93"/>
      <c r="F10" s="93"/>
      <c r="G10" s="93"/>
      <c r="H10" s="93"/>
      <c r="I10" s="93"/>
      <c r="J10" s="93"/>
    </row>
    <row r="11" customFormat="false" ht="15.75" hidden="false" customHeight="false" outlineLevel="0" collapsed="false">
      <c r="A11" s="92"/>
      <c r="B11" s="92"/>
      <c r="C11" s="94" t="s">
        <v>532</v>
      </c>
      <c r="D11" s="94"/>
      <c r="E11" s="95" t="s">
        <v>533</v>
      </c>
      <c r="F11" s="95"/>
      <c r="G11" s="96" t="s">
        <v>534</v>
      </c>
      <c r="H11" s="96"/>
      <c r="I11" s="97" t="s">
        <v>535</v>
      </c>
      <c r="J11" s="97"/>
      <c r="K11" s="98" t="s">
        <v>536</v>
      </c>
      <c r="L11" s="98"/>
    </row>
    <row r="12" customFormat="false" ht="15.75" hidden="false" customHeight="false" outlineLevel="0" collapsed="false">
      <c r="A12" s="92"/>
      <c r="B12" s="92"/>
      <c r="C12" s="94" t="s">
        <v>537</v>
      </c>
      <c r="D12" s="94" t="s">
        <v>12</v>
      </c>
      <c r="E12" s="95" t="s">
        <v>537</v>
      </c>
      <c r="F12" s="95" t="s">
        <v>12</v>
      </c>
      <c r="G12" s="96" t="s">
        <v>537</v>
      </c>
      <c r="H12" s="96" t="s">
        <v>12</v>
      </c>
      <c r="I12" s="97" t="s">
        <v>537</v>
      </c>
      <c r="J12" s="97" t="s">
        <v>12</v>
      </c>
      <c r="K12" s="99" t="s">
        <v>537</v>
      </c>
      <c r="L12" s="100" t="s">
        <v>12</v>
      </c>
    </row>
    <row r="13" customFormat="false" ht="18" hidden="false" customHeight="false" outlineLevel="0" collapsed="false">
      <c r="A13" s="101"/>
      <c r="B13" s="102" t="s">
        <v>538</v>
      </c>
      <c r="C13" s="103" t="n">
        <v>155</v>
      </c>
      <c r="D13" s="104" t="n">
        <v>0.2</v>
      </c>
      <c r="E13" s="105" t="n">
        <v>211</v>
      </c>
      <c r="F13" s="106" t="n">
        <f aca="false">E13/960</f>
        <v>0.219791666666667</v>
      </c>
      <c r="G13" s="107" t="n">
        <v>247</v>
      </c>
      <c r="H13" s="108" t="n">
        <f aca="false">G13/979</f>
        <v>0.252298263534219</v>
      </c>
      <c r="I13" s="109" t="n">
        <v>199</v>
      </c>
      <c r="J13" s="110" t="n">
        <f aca="false">I13/968</f>
        <v>0.205578512396694</v>
      </c>
      <c r="K13" s="111" t="n">
        <f aca="false">C13+E13+G13+I13</f>
        <v>812</v>
      </c>
      <c r="L13" s="112" t="n">
        <f aca="false">K13/3690</f>
        <v>0.220054200542005</v>
      </c>
    </row>
    <row r="14" customFormat="false" ht="18" hidden="false" customHeight="false" outlineLevel="0" collapsed="false">
      <c r="A14" s="101"/>
      <c r="B14" s="102" t="s">
        <v>539</v>
      </c>
      <c r="C14" s="103" t="n">
        <v>423</v>
      </c>
      <c r="D14" s="104" t="n">
        <f aca="false">C14/844</f>
        <v>0.501184834123223</v>
      </c>
      <c r="E14" s="105" t="n">
        <v>507</v>
      </c>
      <c r="F14" s="106" t="n">
        <f aca="false">E14/960</f>
        <v>0.528125</v>
      </c>
      <c r="G14" s="107" t="n">
        <v>566</v>
      </c>
      <c r="H14" s="108" t="n">
        <f aca="false">G14/979</f>
        <v>0.578140960163432</v>
      </c>
      <c r="I14" s="109" t="n">
        <v>533</v>
      </c>
      <c r="J14" s="110" t="n">
        <f aca="false">I14/968</f>
        <v>0.550619834710744</v>
      </c>
      <c r="K14" s="111" t="n">
        <f aca="false">C14+E14+G14+I14</f>
        <v>2029</v>
      </c>
      <c r="L14" s="112" t="n">
        <f aca="false">K14/3690</f>
        <v>0.549864498644986</v>
      </c>
    </row>
    <row r="15" customFormat="false" ht="18" hidden="false" customHeight="false" outlineLevel="0" collapsed="false">
      <c r="A15" s="101"/>
      <c r="B15" s="102" t="s">
        <v>540</v>
      </c>
      <c r="C15" s="103" t="n">
        <v>552</v>
      </c>
      <c r="D15" s="104" t="n">
        <f aca="false">C15/844</f>
        <v>0.654028436018957</v>
      </c>
      <c r="E15" s="105" t="n">
        <v>654</v>
      </c>
      <c r="F15" s="106" t="n">
        <f aca="false">E15/960</f>
        <v>0.68125</v>
      </c>
      <c r="G15" s="107" t="n">
        <v>689</v>
      </c>
      <c r="H15" s="108" t="n">
        <f aca="false">G15/979</f>
        <v>0.703779366700715</v>
      </c>
      <c r="I15" s="109" t="n">
        <v>667</v>
      </c>
      <c r="J15" s="110" t="n">
        <f aca="false">I15/968</f>
        <v>0.68904958677686</v>
      </c>
      <c r="K15" s="111" t="n">
        <f aca="false">C15+E15+G15+I14:I15</f>
        <v>2562</v>
      </c>
      <c r="L15" s="112" t="n">
        <f aca="false">K15/3690</f>
        <v>0.694308943089431</v>
      </c>
    </row>
  </sheetData>
  <mergeCells count="15">
    <mergeCell ref="A1:L1"/>
    <mergeCell ref="A2:L2"/>
    <mergeCell ref="A3:L3"/>
    <mergeCell ref="A4:L4"/>
    <mergeCell ref="A7:L7"/>
    <mergeCell ref="A10:B10"/>
    <mergeCell ref="C10:J10"/>
    <mergeCell ref="A11:B11"/>
    <mergeCell ref="C11:D11"/>
    <mergeCell ref="E11:F11"/>
    <mergeCell ref="G11:H11"/>
    <mergeCell ref="I11:J11"/>
    <mergeCell ref="K11:L11"/>
    <mergeCell ref="A12:B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7:23Z</dcterms:created>
  <dc:creator>stefania</dc:creator>
  <dc:description/>
  <dc:language>en-US</dc:language>
  <cp:lastModifiedBy>Renata Loglio</cp:lastModifiedBy>
  <cp:lastPrinted>2014-05-25T23:46:20Z</cp:lastPrinted>
  <dcterms:modified xsi:type="dcterms:W3CDTF">2019-05-27T00:18:23Z</dcterms:modified>
  <cp:revision>0</cp:revision>
  <dc:subject/>
  <dc:title/>
</cp:coreProperties>
</file>