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Prefer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OMUNE DI LEFFE</t>
  </si>
  <si>
    <t xml:space="preserve">SEZIONE N.</t>
  </si>
  <si>
    <t xml:space="preserve">TOTALE ELETTORI ISCRITTI</t>
  </si>
  <si>
    <t xml:space="preserve">VOTANTI   DEFINITIVI</t>
  </si>
  <si>
    <t xml:space="preserve">SCHEDE e VOTI NON VALIDI</t>
  </si>
  <si>
    <t xml:space="preserve">CANDIDATO SINDACO</t>
  </si>
  <si>
    <t xml:space="preserve">Totale voti validi</t>
  </si>
  <si>
    <t xml:space="preserve">Totale generale</t>
  </si>
  <si>
    <t xml:space="preserve">Lista n. 1 Marco Gallizioli</t>
  </si>
  <si>
    <t xml:space="preserve">Uomini</t>
  </si>
  <si>
    <t xml:space="preserve">Donne</t>
  </si>
  <si>
    <t xml:space="preserve">Totale</t>
  </si>
  <si>
    <t xml:space="preserve">Totali</t>
  </si>
  <si>
    <t xml:space="preserve">Bianche</t>
  </si>
  <si>
    <t xml:space="preserve">Nulle</t>
  </si>
  <si>
    <t xml:space="preserve">Contestate</t>
  </si>
  <si>
    <t xml:space="preserve">TOTALI</t>
  </si>
  <si>
    <t xml:space="preserve">PERCENTUALE %</t>
  </si>
  <si>
    <t xml:space="preserve">Elezione diretta del Sindaco e del Consiglio comunale del 11/06/2017</t>
  </si>
  <si>
    <t xml:space="preserve">Lista n. 1 Marco Gallizioli "Nuovi Orizzonti per Leffe e la sua valle"</t>
  </si>
  <si>
    <t xml:space="preserve">Voti di preferenza</t>
  </si>
  <si>
    <t xml:space="preserve">TOTALE PREFERENZE DI LISTA</t>
  </si>
  <si>
    <t xml:space="preserve">Silvia Beltrami</t>
  </si>
  <si>
    <t xml:space="preserve">Rossana Bettoni</t>
  </si>
  <si>
    <t xml:space="preserve">Emanuela Monica Bosio</t>
  </si>
  <si>
    <t xml:space="preserve">Abele Capponi</t>
  </si>
  <si>
    <t xml:space="preserve">Giordano Feltre</t>
  </si>
  <si>
    <t xml:space="preserve">Marta Frana</t>
  </si>
  <si>
    <t xml:space="preserve">Giovanni Pezzoli</t>
  </si>
  <si>
    <t xml:space="preserve">Santo Pezzoli</t>
  </si>
  <si>
    <t xml:space="preserve">Silvia Pezzoli</t>
  </si>
  <si>
    <t xml:space="preserve">Matteo Poli</t>
  </si>
  <si>
    <t xml:space="preserve">Adriano Servalli</t>
  </si>
  <si>
    <t xml:space="preserve">Michele Zenoni</t>
  </si>
  <si>
    <t xml:space="preserve">PERCENTUALE sulle preferenze totali di l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i val="true"/>
      <sz val="18"/>
      <name val="Arial"/>
      <family val="2"/>
    </font>
    <font>
      <sz val="22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0"/>
    </font>
    <font>
      <b val="true"/>
      <i val="true"/>
      <sz val="12"/>
      <name val="Comic Sans MS"/>
      <family val="4"/>
    </font>
    <font>
      <b val="true"/>
      <i val="true"/>
      <sz val="10"/>
      <name val="Arial"/>
      <family val="0"/>
    </font>
    <font>
      <sz val="36"/>
      <name val="Arial"/>
      <family val="2"/>
    </font>
    <font>
      <sz val="26"/>
      <name val="Arial"/>
      <family val="2"/>
    </font>
    <font>
      <i val="true"/>
      <sz val="22"/>
      <name val="Arial"/>
      <family val="2"/>
    </font>
    <font>
      <b val="true"/>
      <sz val="11"/>
      <name val="Comic Sans MS"/>
      <family val="4"/>
    </font>
    <font>
      <b val="true"/>
      <i val="true"/>
      <sz val="11"/>
      <name val="Comic Sans MS"/>
      <family val="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0</xdr:rowOff>
    </xdr:from>
    <xdr:to>
      <xdr:col>10</xdr:col>
      <xdr:colOff>1469520</xdr:colOff>
      <xdr:row>5</xdr:row>
      <xdr:rowOff>133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6320" y="3629160"/>
          <a:ext cx="142956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114840</xdr:rowOff>
    </xdr:from>
    <xdr:to>
      <xdr:col>9</xdr:col>
      <xdr:colOff>6084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65600" y="2439000"/>
          <a:ext cx="1357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21.42"/>
    <col collapsed="false" customWidth="true" hidden="false" outlineLevel="0" max="12" min="12" style="1" width="11.85"/>
    <col collapsed="false" customWidth="true" hidden="false" outlineLevel="0" max="13" min="13" style="1" width="14.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53.2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 t="s">
        <v>5</v>
      </c>
      <c r="L3" s="10" t="s">
        <v>6</v>
      </c>
      <c r="M3" s="11" t="s">
        <v>7</v>
      </c>
    </row>
    <row r="4" customFormat="false" ht="30.75" hidden="false" customHeight="tru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12" t="s">
        <v>8</v>
      </c>
      <c r="L4" s="10"/>
      <c r="M4" s="11"/>
    </row>
    <row r="5" customFormat="false" ht="137.25" hidden="false" customHeight="true" outlineLevel="0" collapsed="false">
      <c r="A5" s="5"/>
      <c r="B5" s="5" t="s">
        <v>9</v>
      </c>
      <c r="C5" s="5" t="s">
        <v>10</v>
      </c>
      <c r="D5" s="13" t="s">
        <v>11</v>
      </c>
      <c r="E5" s="14" t="s">
        <v>9</v>
      </c>
      <c r="F5" s="15" t="s">
        <v>10</v>
      </c>
      <c r="G5" s="16" t="s">
        <v>12</v>
      </c>
      <c r="H5" s="17" t="s">
        <v>13</v>
      </c>
      <c r="I5" s="18" t="s">
        <v>14</v>
      </c>
      <c r="J5" s="19" t="s">
        <v>15</v>
      </c>
      <c r="K5" s="12"/>
      <c r="L5" s="10"/>
      <c r="M5" s="11"/>
    </row>
    <row r="6" customFormat="false" ht="107.25" hidden="false" customHeight="true" outlineLevel="0" collapsed="false">
      <c r="A6" s="5"/>
      <c r="B6" s="5"/>
      <c r="C6" s="5"/>
      <c r="D6" s="13"/>
      <c r="E6" s="14"/>
      <c r="F6" s="15"/>
      <c r="G6" s="16"/>
      <c r="H6" s="17"/>
      <c r="I6" s="18"/>
      <c r="J6" s="19"/>
      <c r="K6" s="20"/>
      <c r="L6" s="10"/>
      <c r="M6" s="11"/>
    </row>
    <row r="7" s="32" customFormat="true" ht="34.5" hidden="false" customHeight="true" outlineLevel="0" collapsed="false">
      <c r="A7" s="21" t="n">
        <v>1</v>
      </c>
      <c r="B7" s="21" t="n">
        <v>439</v>
      </c>
      <c r="C7" s="21" t="n">
        <v>427</v>
      </c>
      <c r="D7" s="22" t="n">
        <f aca="false">SUM(B7:C7)</f>
        <v>866</v>
      </c>
      <c r="E7" s="23" t="n">
        <v>229</v>
      </c>
      <c r="F7" s="24" t="n">
        <v>208</v>
      </c>
      <c r="G7" s="25" t="n">
        <v>437</v>
      </c>
      <c r="H7" s="26" t="n">
        <v>21</v>
      </c>
      <c r="I7" s="27" t="n">
        <v>20</v>
      </c>
      <c r="J7" s="28" t="n">
        <v>0</v>
      </c>
      <c r="K7" s="29" t="n">
        <v>396</v>
      </c>
      <c r="L7" s="30" t="n">
        <v>396</v>
      </c>
      <c r="M7" s="31" t="n">
        <v>437</v>
      </c>
    </row>
    <row r="8" s="32" customFormat="true" ht="34.5" hidden="false" customHeight="true" outlineLevel="0" collapsed="false">
      <c r="A8" s="33" t="n">
        <v>2</v>
      </c>
      <c r="B8" s="33" t="n">
        <v>501</v>
      </c>
      <c r="C8" s="33" t="n">
        <v>466</v>
      </c>
      <c r="D8" s="34" t="n">
        <f aca="false">SUM(B8:C8)</f>
        <v>967</v>
      </c>
      <c r="E8" s="35" t="n">
        <v>269</v>
      </c>
      <c r="F8" s="36" t="n">
        <v>247</v>
      </c>
      <c r="G8" s="37" t="n">
        <v>516</v>
      </c>
      <c r="H8" s="38" t="n">
        <v>17</v>
      </c>
      <c r="I8" s="39" t="n">
        <v>6</v>
      </c>
      <c r="J8" s="40" t="n">
        <v>0</v>
      </c>
      <c r="K8" s="41" t="n">
        <v>493</v>
      </c>
      <c r="L8" s="30" t="n">
        <v>493</v>
      </c>
      <c r="M8" s="31" t="n">
        <v>516</v>
      </c>
    </row>
    <row r="9" s="32" customFormat="true" ht="34.5" hidden="false" customHeight="true" outlineLevel="0" collapsed="false">
      <c r="A9" s="33" t="n">
        <v>3</v>
      </c>
      <c r="B9" s="33" t="n">
        <v>462</v>
      </c>
      <c r="C9" s="33" t="n">
        <v>493</v>
      </c>
      <c r="D9" s="34" t="n">
        <f aca="false">SUM(B9:C9)</f>
        <v>955</v>
      </c>
      <c r="E9" s="35" t="n">
        <v>270</v>
      </c>
      <c r="F9" s="36" t="n">
        <v>296</v>
      </c>
      <c r="G9" s="37" t="n">
        <v>566</v>
      </c>
      <c r="H9" s="38" t="n">
        <v>21</v>
      </c>
      <c r="I9" s="39" t="n">
        <v>13</v>
      </c>
      <c r="J9" s="40" t="n">
        <v>0</v>
      </c>
      <c r="K9" s="41" t="n">
        <v>532</v>
      </c>
      <c r="L9" s="30" t="n">
        <v>532</v>
      </c>
      <c r="M9" s="31" t="n">
        <v>566</v>
      </c>
    </row>
    <row r="10" s="32" customFormat="true" ht="34.5" hidden="false" customHeight="true" outlineLevel="0" collapsed="false">
      <c r="A10" s="33" t="n">
        <v>4</v>
      </c>
      <c r="B10" s="33" t="n">
        <v>453</v>
      </c>
      <c r="C10" s="33" t="n">
        <v>501</v>
      </c>
      <c r="D10" s="34" t="n">
        <f aca="false">SUM(B10:C10)</f>
        <v>954</v>
      </c>
      <c r="E10" s="35" t="n">
        <v>248</v>
      </c>
      <c r="F10" s="36" t="n">
        <v>281</v>
      </c>
      <c r="G10" s="37" t="n">
        <v>529</v>
      </c>
      <c r="H10" s="38" t="n">
        <v>24</v>
      </c>
      <c r="I10" s="39" t="n">
        <v>16</v>
      </c>
      <c r="J10" s="40" t="n">
        <v>0</v>
      </c>
      <c r="K10" s="41" t="n">
        <v>489</v>
      </c>
      <c r="L10" s="30" t="n">
        <v>489</v>
      </c>
      <c r="M10" s="31" t="n">
        <v>529</v>
      </c>
    </row>
    <row r="11" s="55" customFormat="true" ht="36" hidden="false" customHeight="true" outlineLevel="0" collapsed="false">
      <c r="A11" s="42" t="s">
        <v>16</v>
      </c>
      <c r="B11" s="43" t="n">
        <f aca="false">SUM(B7:B10)</f>
        <v>1855</v>
      </c>
      <c r="C11" s="44" t="n">
        <f aca="false">SUM(C7:C10)</f>
        <v>1887</v>
      </c>
      <c r="D11" s="45" t="n">
        <f aca="false">SUM(D7:D10)</f>
        <v>3742</v>
      </c>
      <c r="E11" s="46" t="n">
        <f aca="false">SUM(E7:E10)</f>
        <v>1016</v>
      </c>
      <c r="F11" s="47" t="n">
        <f aca="false">SUM(F7:F10)</f>
        <v>1032</v>
      </c>
      <c r="G11" s="48" t="n">
        <f aca="false">SUM(G7:G10)</f>
        <v>2048</v>
      </c>
      <c r="H11" s="49" t="n">
        <f aca="false">SUM(H7:H10)</f>
        <v>83</v>
      </c>
      <c r="I11" s="50" t="n">
        <f aca="false">SUM(I7:I10)</f>
        <v>55</v>
      </c>
      <c r="J11" s="51" t="n">
        <f aca="false">SUM(J7:J10)</f>
        <v>0</v>
      </c>
      <c r="K11" s="52" t="n">
        <f aca="false">SUM(K7:K10)</f>
        <v>1910</v>
      </c>
      <c r="L11" s="53" t="n">
        <f aca="false">SUM(L7:L10)</f>
        <v>1910</v>
      </c>
      <c r="M11" s="54" t="n">
        <f aca="false">SUM(M7:M10)</f>
        <v>2048</v>
      </c>
    </row>
    <row r="12" s="66" customFormat="true" ht="34.5" hidden="false" customHeight="true" outlineLevel="0" collapsed="false">
      <c r="A12" s="56" t="s">
        <v>17</v>
      </c>
      <c r="B12" s="56"/>
      <c r="C12" s="56"/>
      <c r="D12" s="56"/>
      <c r="E12" s="57" t="n">
        <f aca="false">E11*100/B11</f>
        <v>54.7708894878706</v>
      </c>
      <c r="F12" s="58" t="n">
        <f aca="false">F11*100/C11</f>
        <v>54.6899841017488</v>
      </c>
      <c r="G12" s="59" t="n">
        <f aca="false">G11*100/D11</f>
        <v>54.7300908605024</v>
      </c>
      <c r="H12" s="60" t="n">
        <f aca="false">H11*100/G11</f>
        <v>4.052734375</v>
      </c>
      <c r="I12" s="61" t="n">
        <f aca="false">I11*100/G11</f>
        <v>2.685546875</v>
      </c>
      <c r="J12" s="62" t="n">
        <f aca="false">J11*100/G11</f>
        <v>0</v>
      </c>
      <c r="K12" s="63" t="n">
        <f aca="false">K11*100/L11</f>
        <v>100</v>
      </c>
      <c r="L12" s="64" t="n">
        <f aca="false">L11*100/G11</f>
        <v>93.26171875</v>
      </c>
      <c r="M12" s="65" t="n">
        <f aca="false">M11*100/G11</f>
        <v>100</v>
      </c>
    </row>
    <row r="13" customFormat="false" ht="13.5" hidden="false" customHeight="false" outlineLevel="0" collapsed="false"/>
  </sheetData>
  <mergeCells count="19">
    <mergeCell ref="A1:M1"/>
    <mergeCell ref="A2:K2"/>
    <mergeCell ref="A3:A6"/>
    <mergeCell ref="B3:D4"/>
    <mergeCell ref="E3:G4"/>
    <mergeCell ref="H3:J4"/>
    <mergeCell ref="L3:L6"/>
    <mergeCell ref="M3:M6"/>
    <mergeCell ref="K4:K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D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41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tru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19.7"/>
    <col collapsed="false" customWidth="true" hidden="false" outlineLevel="0" max="57" min="21" style="1" width="5.99"/>
  </cols>
  <sheetData>
    <row r="1" customFormat="false" ht="58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</row>
    <row r="2" customFormat="false" ht="104.25" hidden="false" customHeight="true" outlineLevel="0" collapsed="false">
      <c r="A2" s="69" t="s">
        <v>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</row>
    <row r="4" customFormat="false" ht="47.25" hidden="false" customHeight="true" outlineLevel="0" collapsed="false">
      <c r="A4" s="71" t="s">
        <v>1</v>
      </c>
      <c r="B4" s="6" t="s">
        <v>2</v>
      </c>
      <c r="C4" s="6"/>
      <c r="D4" s="6"/>
      <c r="E4" s="72" t="s">
        <v>3</v>
      </c>
      <c r="F4" s="72"/>
      <c r="G4" s="72"/>
      <c r="H4" s="73"/>
      <c r="I4" s="73" t="s">
        <v>19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61.5" hidden="false" customHeight="true" outlineLevel="0" collapsed="false">
      <c r="A5" s="71"/>
      <c r="B5" s="6"/>
      <c r="C5" s="6"/>
      <c r="D5" s="6"/>
      <c r="E5" s="72"/>
      <c r="F5" s="72"/>
      <c r="G5" s="72"/>
      <c r="H5" s="73"/>
      <c r="I5" s="74" t="s">
        <v>20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5" t="s">
        <v>21</v>
      </c>
    </row>
    <row r="6" customFormat="false" ht="101.25" hidden="false" customHeight="true" outlineLevel="0" collapsed="false">
      <c r="A6" s="71"/>
      <c r="B6" s="76" t="s">
        <v>9</v>
      </c>
      <c r="C6" s="76" t="s">
        <v>10</v>
      </c>
      <c r="D6" s="77" t="s">
        <v>11</v>
      </c>
      <c r="E6" s="78" t="s">
        <v>9</v>
      </c>
      <c r="F6" s="79" t="s">
        <v>10</v>
      </c>
      <c r="G6" s="80" t="s">
        <v>12</v>
      </c>
      <c r="H6" s="81" t="s">
        <v>22</v>
      </c>
      <c r="I6" s="82" t="s">
        <v>23</v>
      </c>
      <c r="J6" s="82" t="s">
        <v>24</v>
      </c>
      <c r="K6" s="82" t="s">
        <v>25</v>
      </c>
      <c r="L6" s="82" t="s">
        <v>26</v>
      </c>
      <c r="M6" s="82" t="s">
        <v>27</v>
      </c>
      <c r="N6" s="82" t="s">
        <v>28</v>
      </c>
      <c r="O6" s="82" t="s">
        <v>29</v>
      </c>
      <c r="P6" s="82" t="s">
        <v>30</v>
      </c>
      <c r="Q6" s="82" t="s">
        <v>31</v>
      </c>
      <c r="R6" s="82" t="s">
        <v>32</v>
      </c>
      <c r="S6" s="82" t="s">
        <v>33</v>
      </c>
      <c r="T6" s="75"/>
    </row>
    <row r="7" customFormat="false" ht="33" hidden="false" customHeight="true" outlineLevel="0" collapsed="false">
      <c r="A7" s="83" t="n">
        <v>1</v>
      </c>
      <c r="B7" s="84" t="n">
        <v>439</v>
      </c>
      <c r="C7" s="85" t="n">
        <v>427</v>
      </c>
      <c r="D7" s="86" t="n">
        <f aca="false">SUM(B7:C7)</f>
        <v>866</v>
      </c>
      <c r="E7" s="87" t="n">
        <v>229</v>
      </c>
      <c r="F7" s="88" t="n">
        <v>208</v>
      </c>
      <c r="G7" s="89" t="n">
        <v>437</v>
      </c>
      <c r="H7" s="81" t="n">
        <v>14</v>
      </c>
      <c r="I7" s="90" t="n">
        <v>11</v>
      </c>
      <c r="J7" s="90" t="n">
        <v>3</v>
      </c>
      <c r="K7" s="90" t="n">
        <v>7</v>
      </c>
      <c r="L7" s="90" t="n">
        <v>9</v>
      </c>
      <c r="M7" s="90" t="n">
        <v>10</v>
      </c>
      <c r="N7" s="90" t="n">
        <v>5</v>
      </c>
      <c r="O7" s="90" t="n">
        <v>24</v>
      </c>
      <c r="P7" s="90" t="n">
        <v>4</v>
      </c>
      <c r="Q7" s="90" t="n">
        <v>10</v>
      </c>
      <c r="R7" s="90" t="n">
        <v>4</v>
      </c>
      <c r="S7" s="90" t="n">
        <v>2</v>
      </c>
      <c r="T7" s="91" t="n">
        <f aca="false">SUM(H7:S7)</f>
        <v>103</v>
      </c>
    </row>
    <row r="8" customFormat="false" ht="33" hidden="false" customHeight="true" outlineLevel="0" collapsed="false">
      <c r="A8" s="92" t="n">
        <v>2</v>
      </c>
      <c r="B8" s="84" t="n">
        <v>501</v>
      </c>
      <c r="C8" s="84" t="n">
        <v>466</v>
      </c>
      <c r="D8" s="93" t="n">
        <f aca="false">SUM(B8:C8)</f>
        <v>967</v>
      </c>
      <c r="E8" s="87" t="n">
        <v>269</v>
      </c>
      <c r="F8" s="88" t="n">
        <v>247</v>
      </c>
      <c r="G8" s="94" t="n">
        <v>516</v>
      </c>
      <c r="H8" s="81" t="n">
        <v>29</v>
      </c>
      <c r="I8" s="95" t="n">
        <v>14</v>
      </c>
      <c r="J8" s="95" t="n">
        <v>1</v>
      </c>
      <c r="K8" s="95" t="n">
        <v>13</v>
      </c>
      <c r="L8" s="95" t="n">
        <v>10</v>
      </c>
      <c r="M8" s="95" t="n">
        <v>1</v>
      </c>
      <c r="N8" s="95" t="n">
        <v>5</v>
      </c>
      <c r="O8" s="95" t="n">
        <v>23</v>
      </c>
      <c r="P8" s="95" t="n">
        <v>4</v>
      </c>
      <c r="Q8" s="95" t="n">
        <v>15</v>
      </c>
      <c r="R8" s="95" t="n">
        <v>3</v>
      </c>
      <c r="S8" s="95" t="n">
        <v>3</v>
      </c>
      <c r="T8" s="91" t="n">
        <v>121</v>
      </c>
    </row>
    <row r="9" customFormat="false" ht="33" hidden="false" customHeight="true" outlineLevel="0" collapsed="false">
      <c r="A9" s="92" t="n">
        <v>3</v>
      </c>
      <c r="B9" s="84" t="n">
        <v>462</v>
      </c>
      <c r="C9" s="84" t="n">
        <v>493</v>
      </c>
      <c r="D9" s="93" t="n">
        <f aca="false">SUM(B9:C9)</f>
        <v>955</v>
      </c>
      <c r="E9" s="87" t="n">
        <v>270</v>
      </c>
      <c r="F9" s="88" t="n">
        <v>296</v>
      </c>
      <c r="G9" s="94" t="n">
        <v>566</v>
      </c>
      <c r="H9" s="81" t="n">
        <v>13</v>
      </c>
      <c r="I9" s="95" t="n">
        <v>5</v>
      </c>
      <c r="J9" s="95" t="n">
        <v>6</v>
      </c>
      <c r="K9" s="95" t="n">
        <v>7</v>
      </c>
      <c r="L9" s="95" t="n">
        <v>13</v>
      </c>
      <c r="M9" s="95" t="n">
        <v>12</v>
      </c>
      <c r="N9" s="95" t="n">
        <v>7</v>
      </c>
      <c r="O9" s="95" t="n">
        <v>17</v>
      </c>
      <c r="P9" s="95" t="n">
        <v>1</v>
      </c>
      <c r="Q9" s="95" t="n">
        <v>25</v>
      </c>
      <c r="R9" s="95" t="n">
        <v>5</v>
      </c>
      <c r="S9" s="95" t="n">
        <v>10</v>
      </c>
      <c r="T9" s="91" t="n">
        <v>120</v>
      </c>
    </row>
    <row r="10" customFormat="false" ht="33" hidden="false" customHeight="true" outlineLevel="0" collapsed="false">
      <c r="A10" s="96" t="n">
        <v>4</v>
      </c>
      <c r="B10" s="84" t="n">
        <v>453</v>
      </c>
      <c r="C10" s="84" t="n">
        <v>501</v>
      </c>
      <c r="D10" s="93" t="n">
        <f aca="false">SUM(B10:C10)</f>
        <v>954</v>
      </c>
      <c r="E10" s="87" t="n">
        <v>248</v>
      </c>
      <c r="F10" s="88" t="n">
        <v>281</v>
      </c>
      <c r="G10" s="94" t="n">
        <v>529</v>
      </c>
      <c r="H10" s="81" t="n">
        <v>22</v>
      </c>
      <c r="I10" s="95" t="n">
        <v>5</v>
      </c>
      <c r="J10" s="95" t="n">
        <v>12</v>
      </c>
      <c r="K10" s="95" t="n">
        <v>7</v>
      </c>
      <c r="L10" s="95" t="n">
        <v>23</v>
      </c>
      <c r="M10" s="95" t="n">
        <v>8</v>
      </c>
      <c r="N10" s="95" t="n">
        <v>12</v>
      </c>
      <c r="O10" s="95" t="n">
        <v>18</v>
      </c>
      <c r="P10" s="95" t="n">
        <v>4</v>
      </c>
      <c r="Q10" s="95" t="n">
        <v>20</v>
      </c>
      <c r="R10" s="95" t="n">
        <v>6</v>
      </c>
      <c r="S10" s="95" t="n">
        <v>2</v>
      </c>
      <c r="T10" s="91" t="n">
        <v>139</v>
      </c>
    </row>
    <row r="11" s="55" customFormat="true" ht="37.5" hidden="false" customHeight="true" outlineLevel="0" collapsed="false">
      <c r="A11" s="97" t="s">
        <v>16</v>
      </c>
      <c r="B11" s="98" t="n">
        <f aca="false">SUM(B7:B10)</f>
        <v>1855</v>
      </c>
      <c r="C11" s="99" t="n">
        <f aca="false">SUM(C7:C10)</f>
        <v>1887</v>
      </c>
      <c r="D11" s="100" t="n">
        <f aca="false">SUM(D7:D10)</f>
        <v>3742</v>
      </c>
      <c r="E11" s="101" t="n">
        <f aca="false">SUM(E7:E10)</f>
        <v>1016</v>
      </c>
      <c r="F11" s="102" t="n">
        <f aca="false">SUM(F7:F10)</f>
        <v>1032</v>
      </c>
      <c r="G11" s="103" t="n">
        <f aca="false">SUM(G7:G10)</f>
        <v>2048</v>
      </c>
      <c r="H11" s="104" t="n">
        <v>78</v>
      </c>
      <c r="I11" s="105" t="n">
        <v>35</v>
      </c>
      <c r="J11" s="105" t="n">
        <v>22</v>
      </c>
      <c r="K11" s="105" t="n">
        <v>34</v>
      </c>
      <c r="L11" s="105" t="n">
        <v>55</v>
      </c>
      <c r="M11" s="105" t="n">
        <v>31</v>
      </c>
      <c r="N11" s="105" t="n">
        <v>29</v>
      </c>
      <c r="O11" s="105" t="n">
        <v>82</v>
      </c>
      <c r="P11" s="105" t="n">
        <v>13</v>
      </c>
      <c r="Q11" s="105" t="n">
        <v>70</v>
      </c>
      <c r="R11" s="105" t="n">
        <v>17</v>
      </c>
      <c r="S11" s="105" t="n">
        <v>17</v>
      </c>
      <c r="T11" s="106" t="n">
        <f aca="false">SUM(T7:T10)</f>
        <v>483</v>
      </c>
    </row>
    <row r="12" s="66" customFormat="true" ht="37.5" hidden="false" customHeight="true" outlineLevel="0" collapsed="false">
      <c r="A12" s="107" t="s">
        <v>34</v>
      </c>
      <c r="B12" s="107"/>
      <c r="C12" s="107"/>
      <c r="D12" s="107"/>
      <c r="E12" s="108" t="n">
        <v>54.77</v>
      </c>
      <c r="F12" s="109" t="n">
        <v>54.69</v>
      </c>
      <c r="G12" s="110" t="n">
        <v>54.73</v>
      </c>
      <c r="H12" s="111" t="n">
        <f aca="false">H11*100/T11</f>
        <v>16.1490683229814</v>
      </c>
      <c r="I12" s="111" t="n">
        <f aca="false">I11*100/T11</f>
        <v>7.2463768115942</v>
      </c>
      <c r="J12" s="111" t="n">
        <f aca="false">J11*100/T11</f>
        <v>4.55486542443064</v>
      </c>
      <c r="K12" s="111" t="n">
        <f aca="false">K11*100/T11</f>
        <v>7.03933747412008</v>
      </c>
      <c r="L12" s="111" t="n">
        <f aca="false">L11*100/T11</f>
        <v>11.3871635610766</v>
      </c>
      <c r="M12" s="111" t="n">
        <f aca="false">M11*100/T11</f>
        <v>6.41821946169772</v>
      </c>
      <c r="N12" s="111" t="n">
        <f aca="false">N11*100/T11</f>
        <v>6.00414078674948</v>
      </c>
      <c r="O12" s="111" t="n">
        <f aca="false">O11*100/T11</f>
        <v>16.9772256728778</v>
      </c>
      <c r="P12" s="111" t="n">
        <f aca="false">P11*100/T11</f>
        <v>2.69151138716356</v>
      </c>
      <c r="Q12" s="111" t="n">
        <f aca="false">Q11*100/T11</f>
        <v>14.4927536231884</v>
      </c>
      <c r="R12" s="111" t="n">
        <f aca="false">R11*100/T11</f>
        <v>3.51966873706004</v>
      </c>
      <c r="S12" s="111" t="n">
        <f aca="false">S11*100/T11</f>
        <v>3.51966873706004</v>
      </c>
      <c r="T12" s="112" t="n">
        <f aca="false">SUM(H12:S12)</f>
        <v>100</v>
      </c>
    </row>
    <row r="13" customFormat="false" ht="1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</row>
  </sheetData>
  <mergeCells count="10">
    <mergeCell ref="A1:T1"/>
    <mergeCell ref="A2:T2"/>
    <mergeCell ref="A4:A6"/>
    <mergeCell ref="B4:D5"/>
    <mergeCell ref="E4:G5"/>
    <mergeCell ref="H4:H5"/>
    <mergeCell ref="I4:T4"/>
    <mergeCell ref="I5:S5"/>
    <mergeCell ref="T5:T6"/>
    <mergeCell ref="A12:D12"/>
  </mergeCells>
  <printOptions headings="false" gridLines="false" gridLinesSet="true" horizontalCentered="true" verticalCentered="false"/>
  <pageMargins left="0" right="0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53:49Z</dcterms:created>
  <dc:creator>claudia boninelli</dc:creator>
  <dc:description/>
  <dc:language>en-US</dc:language>
  <cp:lastModifiedBy>Renata Loglio</cp:lastModifiedBy>
  <cp:lastPrinted>2017-06-12T10:18:08Z</cp:lastPrinted>
  <dcterms:modified xsi:type="dcterms:W3CDTF">2017-06-12T10:18:30Z</dcterms:modified>
  <cp:revision>0</cp:revision>
  <dc:subject/>
  <dc:title/>
</cp:coreProperties>
</file>